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_Detail_list" sheetId="1" state="visible" r:id="rId2"/>
  </sheets>
  <externalReferences>
    <externalReference r:id="rId3"/>
  </externalReferences>
  <definedNames>
    <definedName function="false" hidden="true" localSheetId="0" name="_xlnm._FilterDatabase" vbProcedure="false">Monthly_Detail_list!$A$4:$P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2440">
  <si>
    <t xml:space="preserve">City of Rochester - Building Safety</t>
  </si>
  <si>
    <t xml:space="preserve">Commercial Bldg</t>
  </si>
  <si>
    <t xml:space="preserve">Alteration</t>
  </si>
  <si>
    <t xml:space="preserve">R16-0025CB</t>
  </si>
  <si>
    <t xml:space="preserve">310 SE 20 ST, ROCHESTER, MN 55904</t>
  </si>
  <si>
    <t xml:space="preserve">SE</t>
  </si>
  <si>
    <t xml:space="preserve">Storage (Warehouse)</t>
  </si>
  <si>
    <t xml:space="preserve">Alterations to existing bathroom and office (Seneca Foods Freezer Warehouse)</t>
  </si>
  <si>
    <t xml:space="preserve">ALVIN E BENIKE, INC
Travis E Lange
2960  W Hwy 14
ROCHESTER, MN 55901</t>
  </si>
  <si>
    <t xml:space="preserve">SENECA FOODS CORP
1217  3 AVE SE
ROCHESTER, MN 55904</t>
  </si>
  <si>
    <t xml:space="preserve">R15-0459CB</t>
  </si>
  <si>
    <t xml:space="preserve">3780 NW MARKETPLACE DR 107, ROCHESTER, MN 55901</t>
  </si>
  <si>
    <t xml:space="preserve">NW</t>
  </si>
  <si>
    <t xml:space="preserve">Business</t>
  </si>
  <si>
    <t xml:space="preserve">Alterations for salon with pedicures (Rochester Marketplace - Polished #107)</t>
  </si>
  <si>
    <t xml:space="preserve">JT Egner Construction
Josh Egner
17595 Kenwood Trail
Suite 250
Lakeville, MN 55044</t>
  </si>
  <si>
    <t xml:space="preserve">Rose Thuy Ha
1016 11 St SE
Rochester, MN 55904</t>
  </si>
  <si>
    <t xml:space="preserve">R16-0006CB</t>
  </si>
  <si>
    <t xml:space="preserve">2915 NW VALLEYHIGH RD, ROCHESTER, MN 55901</t>
  </si>
  <si>
    <t xml:space="preserve">Storage (General)</t>
  </si>
  <si>
    <t xml:space="preserve">Alterations to lab MCSI packaging kit area (Mayo - 2915 Warehouse #100 - 7R150210)</t>
  </si>
  <si>
    <t xml:space="preserve">WEIS BUILDERS
Pete Caflisch
2227  7 ST NW
ROCHESTER, MN 55901</t>
  </si>
  <si>
    <t xml:space="preserve">Mayo Clinic
200  1 ST SW
ROCHESTER, MN 55905</t>
  </si>
  <si>
    <t xml:space="preserve">R16-0008CB</t>
  </si>
  <si>
    <t xml:space="preserve">210 SE WOOD LAKE DR, ROCHESTER, MN 55904</t>
  </si>
  <si>
    <t xml:space="preserve">Assembly (General)</t>
  </si>
  <si>
    <t xml:space="preserve">Alterations to existing offices (Southeast Service Cooperative)</t>
  </si>
  <si>
    <t xml:space="preserve">SCHWAB LLC
Michael Hansen
3003 43 ST NW
STE 103
ROCHESTER, MN 55901</t>
  </si>
  <si>
    <t xml:space="preserve">SOUTHEAST SERVICE CORPORATIVE
210  WOOD LAKE DR SE
ROCHESTER, MN 55904</t>
  </si>
  <si>
    <t xml:space="preserve">R15-0422CB</t>
  </si>
  <si>
    <t xml:space="preserve">6733 NW PRAIRIE VISTA DR, ROCHESTER, MN 55901</t>
  </si>
  <si>
    <t xml:space="preserve">Mercantile</t>
  </si>
  <si>
    <t xml:space="preserve">New 12,914 square foot mezzanine and walls for garden center (Menards - North)</t>
  </si>
  <si>
    <t xml:space="preserve">Innes Constrcution
Jerod Hjelle
4324 University Ave.
Grand Forks, ND 58203</t>
  </si>
  <si>
    <t xml:space="preserve">MENARD INC
4777  MENARD DR
EAU CLARIE, WI 54703</t>
  </si>
  <si>
    <t xml:space="preserve">R16-0023CB</t>
  </si>
  <si>
    <t xml:space="preserve">211 NW 2 ST 505, ROCHESTER, MN 55901</t>
  </si>
  <si>
    <t xml:space="preserve">Institutional</t>
  </si>
  <si>
    <t xml:space="preserve">Alterations to existing unit #505 (Mayo - Charter House)</t>
  </si>
  <si>
    <t xml:space="preserve">WEIS BUILDERS
Mike Reller
2227  7 ST NW
ROCHESTER, MN 55901</t>
  </si>
  <si>
    <t xml:space="preserve">Mayo Clinic
211  2 ST NW
ROCHESTER, MN 55901</t>
  </si>
  <si>
    <t xml:space="preserve">R16-0024CB</t>
  </si>
  <si>
    <t xml:space="preserve">211 NW 2 ST 506, ROCHESTER, MN 55901</t>
  </si>
  <si>
    <t xml:space="preserve">Alterations to existing unit #506 (Mayo - Charter House)</t>
  </si>
  <si>
    <t xml:space="preserve">R16-0005CB</t>
  </si>
  <si>
    <t xml:space="preserve">343 SE WOOD LAKE DR, ROCHESTER, MN 55904</t>
  </si>
  <si>
    <t xml:space="preserve">Alterations to existing space for new offices (Zumbro Valley Mental Health - Wood Lake Dr SE)</t>
  </si>
  <si>
    <t xml:space="preserve">WEIS BUILDERS
Brian Sheehan
2227  7 ST NW
ROCHESTER, MN 55901</t>
  </si>
  <si>
    <t xml:space="preserve">COUNTY OF OLMSTED
2122  CAMPUS DR SE
SUITE 100
ROCHESTER, MN 55904</t>
  </si>
  <si>
    <t xml:space="preserve">R16-0022CB</t>
  </si>
  <si>
    <t xml:space="preserve">3135 NW SUPERIOR DR, STE# B, ROCHESTER, MN 55901</t>
  </si>
  <si>
    <t xml:space="preserve">Alterations to existing office space (Premier Mortgage of Rochester)</t>
  </si>
  <si>
    <t xml:space="preserve">OWNER</t>
  </si>
  <si>
    <t xml:space="preserve">Todd Satre
4427 35 St NW
Rochester, MN 55901</t>
  </si>
  <si>
    <t xml:space="preserve">R15-0441CB</t>
  </si>
  <si>
    <t xml:space="preserve">4710 NW CIRCLE DR, ROCHESTER, MN 55901</t>
  </si>
  <si>
    <t xml:space="preserve">Mechanical, Plumbing &amp; Electrical modifications for data center (Mayo - Epic - Enterprise Data Center)</t>
  </si>
  <si>
    <t xml:space="preserve">MAYO FOUNDATION
200  1 ST SW
ROCHESTER, MN 55905</t>
  </si>
  <si>
    <t xml:space="preserve">R16-0040CB</t>
  </si>
  <si>
    <t xml:space="preserve">30 SE CIVIC CENTER DR, ROCHESTER, MN 55904</t>
  </si>
  <si>
    <t xml:space="preserve">Alterations for rooms 102 and 109 for offices and conference room (Rochester Convention &amp; Visitor Bureau)</t>
  </si>
  <si>
    <t xml:space="preserve">KNUTSON CONSTRUCTION
Tyler Lenzner
5985  BANDEL RD NW
ROCHESTER, MN 55901</t>
  </si>
  <si>
    <t xml:space="preserve">CITY OF ROCHESTER
201  4 ST SE
ROCHESTER, MN 55904</t>
  </si>
  <si>
    <t xml:space="preserve">R16-0041CB</t>
  </si>
  <si>
    <t xml:space="preserve">1216 SW 2 ST, ROCHESTER, MN 55902</t>
  </si>
  <si>
    <t xml:space="preserve">SW</t>
  </si>
  <si>
    <t xml:space="preserve">Alterations to M-19 offices (SMH - Francis Main - R6407)</t>
  </si>
  <si>
    <t xml:space="preserve">ST MARYS HOSPITAL OF ROCHESTER
1216  2 ST SW
ROCHESTER, MN 55902</t>
  </si>
  <si>
    <t xml:space="preserve">R16-0042CB</t>
  </si>
  <si>
    <t xml:space="preserve">100 SW 2 AVE, ROCHESTER, MN 55902</t>
  </si>
  <si>
    <t xml:space="preserve">Alterations for new office 1-51 (Mayo - Plummer 1 - R6442)</t>
  </si>
  <si>
    <t xml:space="preserve">R16-0016CB</t>
  </si>
  <si>
    <t xml:space="preserve">4600 NW 18 AVE, ROCHESTER, MN 55901</t>
  </si>
  <si>
    <t xml:space="preserve">Alterations to existing offices (Family Service of Rochester)</t>
  </si>
  <si>
    <t xml:space="preserve">ALVIN E BENIKE, INC
Adam E BENIKE
2960  W Hwy 14
ROCHESTER, MN 55901</t>
  </si>
  <si>
    <t xml:space="preserve">Scott Maloney
1110 6 St NW
ROCHESTER, MN 55901</t>
  </si>
  <si>
    <t xml:space="preserve">R16-0012CB</t>
  </si>
  <si>
    <t xml:space="preserve">201 SW 23 AVE 102, ROCHESTER, MN 55902</t>
  </si>
  <si>
    <t xml:space="preserve">Alterations to existing office space (Amy Swain Hearing Center)</t>
  </si>
  <si>
    <t xml:space="preserve">ALVIN E BENIKE, INC
John E BENIKE
2960  W Hwy 14
ROCHESTER, MN 55901</t>
  </si>
  <si>
    <t xml:space="preserve">Amy Swain
2016 4 St NE
Waseca, MN 56093</t>
  </si>
  <si>
    <t xml:space="preserve">R16-0031CB</t>
  </si>
  <si>
    <t xml:space="preserve">10 NW 3 AVE, ROCHESTER, MN 55901</t>
  </si>
  <si>
    <t xml:space="preserve">Alterations for radiology VG6 E15-3003 replacement (Eisenberg Charlton - Lobby - 7R150650)</t>
  </si>
  <si>
    <t xml:space="preserve">WEIS BUILDERS
Matt Diny
2227  7 ST NW
ROCHESTER, MN 55901</t>
  </si>
  <si>
    <t xml:space="preserve">ROCHESTER METHODIST HOSPITAL
200  1 ST SW
ROCHESTER, MN 55905</t>
  </si>
  <si>
    <t xml:space="preserve">R16-0032CB</t>
  </si>
  <si>
    <t xml:space="preserve">222 SW 3 AVE, ROCHESTER, MN 55902</t>
  </si>
  <si>
    <t xml:space="preserve">Alterations to work area 17-32Z (Mayo - Guggenheim 17 - 8R150540)</t>
  </si>
  <si>
    <t xml:space="preserve">R16-0034CB</t>
  </si>
  <si>
    <t xml:space="preserve">Alterations to fire pump &amp; controller equipment (St Mary's Hospital - Francis lower - 7R141130)</t>
  </si>
  <si>
    <t xml:space="preserve">WEIS BUILDERS
matt Diny
2227  7 ST NW
ROCHESTER, MN 55901</t>
  </si>
  <si>
    <t xml:space="preserve">Phased Partial Permit</t>
  </si>
  <si>
    <t xml:space="preserve">R16-0014CB</t>
  </si>
  <si>
    <t xml:space="preserve">525 NW 6 AVE, ROCHESTER, MN 55901</t>
  </si>
  <si>
    <t xml:space="preserve">Partial phase interior wall demolition only Alterations to warehouse for gallery (535 Gallery)</t>
  </si>
  <si>
    <t xml:space="preserve">Wendy Westlake
1441 Anthony Ct
Zumbrota, MN 55992</t>
  </si>
  <si>
    <t xml:space="preserve">R16-0010CB</t>
  </si>
  <si>
    <t xml:space="preserve">3777 NW 40 AVE, ROCHESTER, MN 55901</t>
  </si>
  <si>
    <t xml:space="preserve">Alterations to existing office building to infill portion of 2nd level and add leasing office on main (Widseth, Smith, Nolting &amp; Associates)</t>
  </si>
  <si>
    <t xml:space="preserve">TLS COMPANIES
Todd Severson
1951 Kerry Dr NE
Rochester, MN 55906</t>
  </si>
  <si>
    <t xml:space="preserve">WIDSETH SMITH NOLTING &amp; ASSOCIATES INC
216  S MAIN
CROOKSTON, MN 56716</t>
  </si>
  <si>
    <t xml:space="preserve">R16-0015CB</t>
  </si>
  <si>
    <t xml:space="preserve">100 SW 3 AVE, ROCHESTER, MN 55902</t>
  </si>
  <si>
    <t xml:space="preserve">Alterations to existing office for medical oncology work areas (Mayo - Gonda 10 - 7R150480)</t>
  </si>
  <si>
    <t xml:space="preserve">New</t>
  </si>
  <si>
    <t xml:space="preserve">R16-0017CB</t>
  </si>
  <si>
    <t xml:space="preserve">2815 NW 57 ST, ROCHESTER, MN 55901</t>
  </si>
  <si>
    <t xml:space="preserve">Utility (General)</t>
  </si>
  <si>
    <t xml:space="preserve">45 foot monument with cross on top (Hosanna Lutheran Church)</t>
  </si>
  <si>
    <t xml:space="preserve">ALVIN E BENIKE, INC
Mike E BENIKE
2960  W Hwy 14
ROCHESTER, MN 55901</t>
  </si>
  <si>
    <t xml:space="preserve">HOSANNA LUTHERAN CHURCH INC
2815  - 57TH ST NW
ROCHESTER, MN 55901</t>
  </si>
  <si>
    <t xml:space="preserve">R16-0003CB</t>
  </si>
  <si>
    <t xml:space="preserve">100 SW 1 AVE, STE# 202, ROCHESTER, MN 55902</t>
  </si>
  <si>
    <t xml:space="preserve">Assembly (Restaurant / Bar)</t>
  </si>
  <si>
    <t xml:space="preserve">Alterations to existing space (Mango Thai - #202 100 Ave Food Court 2nd level)</t>
  </si>
  <si>
    <t xml:space="preserve">Rachwat Marinporn
318 S Broadway Ave
ROCHESTER, MN 55904</t>
  </si>
  <si>
    <t xml:space="preserve">R16-0021CB</t>
  </si>
  <si>
    <t xml:space="preserve">4000 NE RIVER RD, ROCHESTER, MN 55906</t>
  </si>
  <si>
    <t xml:space="preserve">NE</t>
  </si>
  <si>
    <t xml:space="preserve">Alterations to existing operations room (City of Rochester - RPU - Customer Service Center)</t>
  </si>
  <si>
    <t xml:space="preserve">CONSTRUCTION COLLABORATIVE
Jerry Rutgers
320  S BROADWAY
ROCHESTER, MN 55904</t>
  </si>
  <si>
    <t xml:space="preserve">CITY OF ROCHESTER
4000  E RIVER RD NE
ROCHESTER, MN 55906</t>
  </si>
  <si>
    <t xml:space="preserve">R15-0448CB</t>
  </si>
  <si>
    <t xml:space="preserve">3705 SW ENTERPRISE DR, ROCHESTER, MN 55902</t>
  </si>
  <si>
    <t xml:space="preserve">New 80 x 120 heated storage pole building (Northstar Masonry)</t>
  </si>
  <si>
    <t xml:space="preserve">STEVE GENTRY CONSTRUCTION LLC
STEVE E GENTRY
2307  7 ST NW
ROCHESTER, MN 55901</t>
  </si>
  <si>
    <t xml:space="preserve">CEMSTONE PRODUCTS COMPANY
2025  CENTRE POINTE BLVD S
MENDOTA HEIGHTS, MN 55120</t>
  </si>
  <si>
    <t xml:space="preserve">R16-0055CB</t>
  </si>
  <si>
    <t xml:space="preserve">201 SE 4 ST, ROCHESTER, MN 55904</t>
  </si>
  <si>
    <t xml:space="preserve">Replace existing mechanical screen and associated reroofing (City of Rochester - Cityhall)</t>
  </si>
  <si>
    <t xml:space="preserve">ALVIN E BENIKE, INC
AARON E BENIKE
2960  W Hwy 14
ROCHESTER, MN 55901</t>
  </si>
  <si>
    <t xml:space="preserve">OLMSTED CO HOUSING AND REDEVLP
2122  CAMPUS DR SE
ROCHESTER, MN 55904</t>
  </si>
  <si>
    <t xml:space="preserve">R15-0271CB</t>
  </si>
  <si>
    <t xml:space="preserve">1107 NW 7 ST, ROCHESTER, MN 55901</t>
  </si>
  <si>
    <t xml:space="preserve">Framing and carpentry work (Happy Foot and Body Massage)</t>
  </si>
  <si>
    <t xml:space="preserve">Minnesota's 1st Choice, Inc.
Crystal Riess
6254 34th Ave. NW
Rochester, MN 55901</t>
  </si>
  <si>
    <t xml:space="preserve">LL Hong
915 N Broadway Ave #1
ROCHESTER, MN 55906</t>
  </si>
  <si>
    <t xml:space="preserve">R16-0018CB</t>
  </si>
  <si>
    <t xml:space="preserve">301 NW 37 ST, ROCHESTER, MN 55901</t>
  </si>
  <si>
    <t xml:space="preserve">Factory / Industrial</t>
  </si>
  <si>
    <t xml:space="preserve">Install new wall and door with associated mechanical, electrical and plumbing work (City of Rochester - Water Reclamation Plant - Equalization Bldg 32)</t>
  </si>
  <si>
    <t xml:space="preserve">ALVIN E BENIKE, INC
Levi E Kaiser
2960  W Hwy 14
ROCHESTER, MN 55901</t>
  </si>
  <si>
    <t xml:space="preserve">R15-0430CB</t>
  </si>
  <si>
    <t xml:space="preserve">628 NW KUTZKY CT, ROCHESTER, MN 55901</t>
  </si>
  <si>
    <t xml:space="preserve">New 58 x 113 two story daycare (New Horizon Academy)</t>
  </si>
  <si>
    <t xml:space="preserve">New Horizon Academy
3405 Anapolis Lane
Suite 100
Plymouth, MN 55447</t>
  </si>
  <si>
    <t xml:space="preserve">R16-0028CB</t>
  </si>
  <si>
    <t xml:space="preserve">Alterations for fitup of 3,000 sq ft open space to offices (Wedseth Smith Nolting- 1st floor)</t>
  </si>
  <si>
    <t xml:space="preserve">R16-0054CB</t>
  </si>
  <si>
    <t xml:space="preserve">4380 NE RIVER RD, ROCHESTER, MN 55906</t>
  </si>
  <si>
    <t xml:space="preserve">Remove and replace 3 antennas (AT &amp;T - Foster Park)</t>
  </si>
  <si>
    <t xml:space="preserve">SAC Wireless
Joe Goldshlack
540 W Madison St
Chicago, IL 60661</t>
  </si>
  <si>
    <t xml:space="preserve">R16-0062CB</t>
  </si>
  <si>
    <t xml:space="preserve">1201 S BROADWAY AVE, STE# 76, ROCHESTER, MN 55904</t>
  </si>
  <si>
    <t xml:space="preserve">S</t>
  </si>
  <si>
    <t xml:space="preserve">Removal of walls in office (Crossroads Shopping Center - Master Jewelers)</t>
  </si>
  <si>
    <t xml:space="preserve">PRIES BROTHERS HOME BUILDING, LLC
JERRY PRIES
855  12 ST NW
BYRON, MN 55920</t>
  </si>
  <si>
    <t xml:space="preserve">Bernie Benavidez
2406 17 Ave NW
ROCHESTER, MN 55901</t>
  </si>
  <si>
    <t xml:space="preserve">R16-0009CB</t>
  </si>
  <si>
    <t xml:space="preserve">421 SW 1 AVE, ROCHESTER, MN 55902</t>
  </si>
  <si>
    <t xml:space="preserve">Alterations for new conference room (Premier Bank)</t>
  </si>
  <si>
    <t xml:space="preserve">PREMIER BANK ROCHESTER
421  1 AVE SW
# 100
ROCHESTER, MN 55902</t>
  </si>
  <si>
    <t xml:space="preserve">R16-0029CB</t>
  </si>
  <si>
    <t xml:space="preserve">5979 NW BANDEL RD, ROCHESTER, MN 55901</t>
  </si>
  <si>
    <t xml:space="preserve">Alterations for a cosmetology school (Nova Academy of Cosmetology)</t>
  </si>
  <si>
    <t xml:space="preserve">Michelle Forstner
1629 N Broadway
Suite 7
Rochester, MN 55906</t>
  </si>
  <si>
    <t xml:space="preserve">R15-0453CB</t>
  </si>
  <si>
    <t xml:space="preserve">Partial phase shell only for floors 8 to 11.  No Elec or Mech, Plmb roof drains (SMH - MB 8 -11 - 7R150830)</t>
  </si>
  <si>
    <t xml:space="preserve">KNUTSON CONSTRUCTION
Tony Joseph
5985  BANDEL RD NW
ROCHESTER, MN 55901</t>
  </si>
  <si>
    <t xml:space="preserve">St Mary Hospital
1216  2 ST SW
ROCHESTER, MN 55902</t>
  </si>
  <si>
    <t xml:space="preserve">R16-0050CB</t>
  </si>
  <si>
    <t xml:space="preserve">211 NW 2 ST 418, ROCHESTER, MN 55901</t>
  </si>
  <si>
    <t xml:space="preserve">Alterations to existing unit #418 (Mayo - Charter House)</t>
  </si>
  <si>
    <t xml:space="preserve">R16-0051CB</t>
  </si>
  <si>
    <t xml:space="preserve">211 NW 2 ST 1601, ROCHESTER, MN 55901</t>
  </si>
  <si>
    <t xml:space="preserve">Alterations to existing unit #1601 (Mayo - Charter House)</t>
  </si>
  <si>
    <t xml:space="preserve">R16-0052CB</t>
  </si>
  <si>
    <t xml:space="preserve">211 NW 2 ST 617, ROCHESTER, MN 55901</t>
  </si>
  <si>
    <t xml:space="preserve">Alterations to existing unit 617 (Mayo - Charter House)</t>
  </si>
  <si>
    <t xml:space="preserve">R16-0053CB</t>
  </si>
  <si>
    <t xml:space="preserve">211 NW 2 ST 1907, ROCHESTER, MN 55901</t>
  </si>
  <si>
    <t xml:space="preserve">Alterations to existing unit 1907 (Mayo - Charter House)</t>
  </si>
  <si>
    <t xml:space="preserve">Commercial Trade</t>
  </si>
  <si>
    <t xml:space="preserve">Electrical</t>
  </si>
  <si>
    <t xml:space="preserve">R16-0127CE</t>
  </si>
  <si>
    <t xml:space="preserve">4120 NW HWY 52, ROCHESTER, MN 55901</t>
  </si>
  <si>
    <t xml:space="preserve">Electrical - install two outlets in kitchen for microwave
KWIK TRIP</t>
  </si>
  <si>
    <t xml:space="preserve">HICKS ELECTRIC
PAUL BURSHEM
1829  2 ST SW
ROCHESTER, MN 55902</t>
  </si>
  <si>
    <t xml:space="preserve">KWIK TRIP
PO BOX 2107
LACROSSE, WI 54602</t>
  </si>
  <si>
    <t xml:space="preserve">R16-0128CE</t>
  </si>
  <si>
    <t xml:space="preserve">406 N BROADWAY AVE, ROCHESTER, MN 55906</t>
  </si>
  <si>
    <t xml:space="preserve">N</t>
  </si>
  <si>
    <t xml:space="preserve">Electrical (remodel bathroom and south lab) - Alterations to existing 2nd level bathrooms and modify vestibule and stair near entrance (Kemps - Marigold - North)</t>
  </si>
  <si>
    <t xml:space="preserve">KNOBELSDORFF ELECTRIC INC.
KARL von Knobelsdorff
25701 370 ST
GOODHUE, MN 55027</t>
  </si>
  <si>
    <t xml:space="preserve">K W SUBSIDIARY INC
406  N BROADWAY
ROCHESTER, MN 55906</t>
  </si>
  <si>
    <t xml:space="preserve">R16-0129CE</t>
  </si>
  <si>
    <t xml:space="preserve">Electrical - add new 480V anel, 75KVA XFMR, 120/208 panel, upgraded electrical in south maint shop
KEMPS ROCHESTER</t>
  </si>
  <si>
    <t xml:space="preserve">KNOBELSDORFF ELECTRIC INC.
Karl von Knobelsdorff
25701 370 ST
GOODHUE, MN 55027</t>
  </si>
  <si>
    <t xml:space="preserve">KEMPS ROCHESTER
406  N BROADWAY
ROCHESTER, MN 55906</t>
  </si>
  <si>
    <t xml:space="preserve">R16-0130CE</t>
  </si>
  <si>
    <t xml:space="preserve">2109 SW 2 ST, ROCHESTER, MN 55902</t>
  </si>
  <si>
    <t xml:space="preserve">Electrical - add outlet for additional turbo oven
KWIK TRIP</t>
  </si>
  <si>
    <t xml:space="preserve">KWIK TRIP
PO BOX 2107
LA CROSSE, WI 54602</t>
  </si>
  <si>
    <t xml:space="preserve">Mechanical (HVAC)</t>
  </si>
  <si>
    <t xml:space="preserve">R15-1901CM</t>
  </si>
  <si>
    <t xml:space="preserve">Mechanical (adding exhaust system) -  Alterations for salon with pedicures (Rochester Marketplace - Polished #107)</t>
  </si>
  <si>
    <t xml:space="preserve">B AND C PLUMBING AND HEATING INC
BRIAN HALVERSON
661 CANYON DR NW
EYOTA, MN 55934</t>
  </si>
  <si>
    <t xml:space="preserve">R15-1908CE</t>
  </si>
  <si>
    <t xml:space="preserve">Electrical - Alterations for salon with pedicures (Rochester Marketplace - Polished #107)</t>
  </si>
  <si>
    <t xml:space="preserve">KUNTZ ELECTRIC
JOHN KUNTZ
1847  3 AVE SE
ROCHESTER, MN 55904</t>
  </si>
  <si>
    <t xml:space="preserve">Plumbing</t>
  </si>
  <si>
    <t xml:space="preserve">R15-1910CP</t>
  </si>
  <si>
    <t xml:space="preserve">Plumbing (ten foot spas, two sinks, washer hook-ups, provide and install new water heater, provide and install back flow protection for foot spas (if needed) -Alterations for salon with pedicures (Rochester Marketplace - Polished #107)</t>
  </si>
  <si>
    <t xml:space="preserve">HAMILTON PLUMBING &amp; HEATING LLC
RYAN HAMILTON
7919 VALLEYHIGH RD NW
BYRON, MN 55920</t>
  </si>
  <si>
    <t xml:space="preserve">R16-0107CE</t>
  </si>
  <si>
    <t xml:space="preserve">Electrical - Alterations to lab MCSI packaging kit area (Mayo - 2915 Warehouse #100 - 7R150210)</t>
  </si>
  <si>
    <t xml:space="preserve">ADAIR ELECTRIC
RYAN SATHRE
204  16 ST SE
ROCHESTER, MN 55904</t>
  </si>
  <si>
    <t xml:space="preserve">R16-0133CE</t>
  </si>
  <si>
    <t xml:space="preserve">101 E CENTER ST, ROCHESTER, MN 55904</t>
  </si>
  <si>
    <t xml:space="preserve">E</t>
  </si>
  <si>
    <t xml:space="preserve">Electrical - addition of three branch circuits to each non-dwelling unit on first and second floor.  Replace feeder panel.
CENTER ST HOTEL</t>
  </si>
  <si>
    <t xml:space="preserve">SOUTHEAST ELECTRIC INC.
LEE R AMUNDSON
213 1/2  FILLMORE ST SE
CHATFIELD, MN 55923</t>
  </si>
  <si>
    <t xml:space="preserve">ANK PROPERTY LLC
10817  110 ST SE
CHATFIELD, MN 55923</t>
  </si>
  <si>
    <t xml:space="preserve">R16-0134CP</t>
  </si>
  <si>
    <t xml:space="preserve">MAYO - MARY BRIGH - MB:MN:570Z: CUSTODIAL RM; INSTALL COLD WATER LINE TO FEED SOAP DISPENSER
WO  331725/5916-39</t>
  </si>
  <si>
    <t xml:space="preserve">ROCHESTER PLUMBING &amp; HEATING
GREGORY T NESLER
PO BOX 7125
2840  WILDER RD NW
ROCHESTER, MN 55903-7125</t>
  </si>
  <si>
    <t xml:space="preserve">R16-0135CP</t>
  </si>
  <si>
    <t xml:space="preserve">MAYO - MARY BRIGH - MB:01:536A:CORE RM; ADD ADDITIONAL RPZ'S
WO  331373/5916-44</t>
  </si>
  <si>
    <t xml:space="preserve">R16-0136CP</t>
  </si>
  <si>
    <t xml:space="preserve">MAYO - MARY BRIGH - DO:04:274A:SHOWER PATIENT; REPAIR SHOWER FLOOR DRAIN LEAK
WO  331786/5916-41</t>
  </si>
  <si>
    <t xml:space="preserve">R16-0137CP</t>
  </si>
  <si>
    <t xml:space="preserve">4010 SE MAINE AVE, ROCHESTER, MN 55904</t>
  </si>
  <si>
    <t xml:space="preserve">Plumbing - New 6,240 square foot amenity building, without pool (Gardens North Apartments)</t>
  </si>
  <si>
    <t xml:space="preserve">Q &amp; Z ENTERPRISES LLC
JOHN NAASTAD
14969 16 ST N
HATTON, ND 58240</t>
  </si>
  <si>
    <t xml:space="preserve">Mark Bell
6219 Broadway
Richmond, ILL 60071</t>
  </si>
  <si>
    <t xml:space="preserve">R16-0139CE</t>
  </si>
  <si>
    <t xml:space="preserve">1525 NW 31 ST, ROCHESTER, MN 55901</t>
  </si>
  <si>
    <t xml:space="preserve">Electrical - bond, wire new pump, pool lights
JOHN ADAMS MIDDLE SCHOOL</t>
  </si>
  <si>
    <t xml:space="preserve">CHOSEN VALLEY ELECTRIC
JOE CAMPION
8523  HWY 52 SE
EYOTA, MN 55934</t>
  </si>
  <si>
    <t xml:space="preserve">IND SCHOOL DIST NO 535
615  7 ST SW
ROCHESTER, MN 55902</t>
  </si>
  <si>
    <t xml:space="preserve">R16-0138CM</t>
  </si>
  <si>
    <t xml:space="preserve">2425 SE 11 AVE, ROCHESTER, MN 55904</t>
  </si>
  <si>
    <t xml:space="preserve">Mechanical  (heating, ventilating, a/c)- Dividing existing classrooms #B104 (Rochester Public Schools - Willow Creek Elementary)</t>
  </si>
  <si>
    <t xml:space="preserve">COMET HEATING &amp; A/C
Greg McAdams
26613 608 St
Mantorville, MN 55955</t>
  </si>
  <si>
    <t xml:space="preserve">Rochester Public Schools
615  7 ST SW
ROCHESTER, MN 55902</t>
  </si>
  <si>
    <t xml:space="preserve">R16-0132CM</t>
  </si>
  <si>
    <t xml:space="preserve">3303 SE RIDGELINE DR, ROCHESTER, MN 55904</t>
  </si>
  <si>
    <t xml:space="preserve">Mechanical (heating, ventilating, a/c) - 22 x 35 well pump house #41 (City of Rochester - Public Utilities)</t>
  </si>
  <si>
    <t xml:space="preserve">R16-0070CM</t>
  </si>
  <si>
    <t xml:space="preserve">Mechanical -  Alterations to existing offices (Southeast Service Cooperative)</t>
  </si>
  <si>
    <t xml:space="preserve">SUPERIOR MECHANICAL, INC.
JAMES GANDER
1244 60 Ave NW
Suite C
Rochester, MN 55901</t>
  </si>
  <si>
    <t xml:space="preserve">R16-0071CE</t>
  </si>
  <si>
    <t xml:space="preserve">Electrical (adding four cut in outlets in existing space &amp; adding outlets in reception area/one LED light) - Alterations to existing space for new offices (Zumbro Valley Mental Health - Wood Lake Dr SE)</t>
  </si>
  <si>
    <t xml:space="preserve">ACCORD ELECTRIC
Gerald Helder
1830 2 Ave SE
Rochester, MN 55904</t>
  </si>
  <si>
    <t xml:space="preserve">R16-0142CE</t>
  </si>
  <si>
    <t xml:space="preserve">Electrical - Alterations to existing offices (Southeast Service Cooperative)</t>
  </si>
  <si>
    <t xml:space="preserve">RYAN ELECTRIC
MICHAEL RYAN
601  6 AVE NW
ROCHESTER, MN 55901</t>
  </si>
  <si>
    <t xml:space="preserve">R16-0143CE</t>
  </si>
  <si>
    <t xml:space="preserve">Electrical (undercab lts, island one smoke det, one shower lt, turn elec power) - Alterations to existing unit #505 (Mayo - Charter House)</t>
  </si>
  <si>
    <t xml:space="preserve">AL PICKETT ELECTRIC, INC
Al Pickett
3927 5 Pl NW
Rochester, MN 55901</t>
  </si>
  <si>
    <t xml:space="preserve">R16-0144CE</t>
  </si>
  <si>
    <t xml:space="preserve">Electrical (remodel kitchen, undercab lts, island, one smoke det, one shower lt) - Alterations to existing unit #506 (Mayo - Charter House)</t>
  </si>
  <si>
    <t xml:space="preserve">R16-0145CP</t>
  </si>
  <si>
    <t xml:space="preserve">14 SW 4 ST, ROCHESTER, MN 55902</t>
  </si>
  <si>
    <t xml:space="preserve">Plumbing - Restoration and change of use to existing building (Conley Building)</t>
  </si>
  <si>
    <t xml:space="preserve">CMD HOLDINGS LLC
2203  BAIHLY HILLS DR SW
ROCHESTER, MN 55902</t>
  </si>
  <si>
    <t xml:space="preserve">Mechanical (Gas Piping)</t>
  </si>
  <si>
    <t xml:space="preserve">R16-0146CM</t>
  </si>
  <si>
    <t xml:space="preserve">Gas Piping - Restoration and change of use to existing building (Conley Building)</t>
  </si>
  <si>
    <t xml:space="preserve">Mechanical (Hydronic)</t>
  </si>
  <si>
    <t xml:space="preserve">R16-0147CM</t>
  </si>
  <si>
    <t xml:space="preserve">Hydronic - Restoration and change of use to existing building (Conley Building)</t>
  </si>
  <si>
    <t xml:space="preserve">Electrical (Utility)</t>
  </si>
  <si>
    <t xml:space="preserve">R16-0141CE</t>
  </si>
  <si>
    <t xml:space="preserve">SE FAIRGROUNDS AVE SE &amp; 14 ST, ROCHESTER, MN 55904</t>
  </si>
  <si>
    <t xml:space="preserve">Electrical - replace power pedestal damaged by car
OLMSTED COUNTY FAIRGROUNDS AVE SE &amp; 14 ST SE</t>
  </si>
  <si>
    <t xml:space="preserve">TOTAL ELECTRIC OF ROCHESTER
Jason Johnson
4241 100 Ave SE
Eyota, MN 55934</t>
  </si>
  <si>
    <t xml:space="preserve">OLMSTED COUNTY
2122 CAMPUS DR SE
ROCHESTER, MN 55904</t>
  </si>
  <si>
    <t xml:space="preserve">R16-0140CE</t>
  </si>
  <si>
    <t xml:space="preserve">1515 SE 50 ST, ROCHESTER, MN 55904</t>
  </si>
  <si>
    <t xml:space="preserve">Electrical - wire sub-panel in gun range tower
OLMSTED COUNTY TRAINING CENTER</t>
  </si>
  <si>
    <t xml:space="preserve">COUNTY OF OLMSTED
2122  CAMPUS DR SE
SUITE 200
ROCHESTER, MN 55904</t>
  </si>
  <si>
    <t xml:space="preserve">Electrical (Temp. Service)</t>
  </si>
  <si>
    <t xml:space="preserve">R16-0149CE</t>
  </si>
  <si>
    <t xml:space="preserve">560 SE 28 ST, ROCHESTER, MN 55904</t>
  </si>
  <si>
    <t xml:space="preserve">Temp Service - Job Trailer</t>
  </si>
  <si>
    <t xml:space="preserve">CONTINENTAL 326 FUND LLC
0
MENOMONEE FALLS, WI 53051</t>
  </si>
  <si>
    <t xml:space="preserve">R16-0148CE</t>
  </si>
  <si>
    <t xml:space="preserve">810 SE 3 AVE, ROCHESTER, MN 55904</t>
  </si>
  <si>
    <t xml:space="preserve">Electrical - install 120V outlet for relocating existing copy machine.  Install raceway for low voltage wiring.
BETHEL LUTHERAN CHURCH</t>
  </si>
  <si>
    <t xml:space="preserve">PARSON'S ELECTRIC
DAVID NIELSEN
5960 MAIN ST NE
FRIDLEY, MN 55432</t>
  </si>
  <si>
    <t xml:space="preserve">BETHEL LUTHERAN CHURCH ROCHEST
810  3 AVE SE
ROCHESTER, MN 55904</t>
  </si>
  <si>
    <t xml:space="preserve">R16-0152CE</t>
  </si>
  <si>
    <t xml:space="preserve">210 SW 2 ST, ROCHESTER, MN 55902</t>
  </si>
  <si>
    <t xml:space="preserve">MAYO - HILTON - 8-000; REC; WO  R6268
NIGHTS--WORK DONE PER PLANS AND SPECIFICATIONS FOR WEEK ENDING 01/30/2016</t>
  </si>
  <si>
    <t xml:space="preserve">R16-0153CP</t>
  </si>
  <si>
    <t xml:space="preserve">3531 NW 9 ST, ROCHESTER, MN 55901</t>
  </si>
  <si>
    <t xml:space="preserve">Plumbing - car wash remodel - they are changing components - we are doing the piping)
KWIK TRIP</t>
  </si>
  <si>
    <t xml:space="preserve">FARIBO PLUMBING &amp; HEATING INC
DALE SCHWARTZ
2345 8 AVE NW
FARIBAULT, MN 55021</t>
  </si>
  <si>
    <t xml:space="preserve">KWIK TRIP INC
1626  OAK ST  PO BOX 2107
LACROSSE, WI 54602</t>
  </si>
  <si>
    <t xml:space="preserve">R16-0154CE</t>
  </si>
  <si>
    <t xml:space="preserve">200 SW 1 ST, ROCHESTER, MN 55902</t>
  </si>
  <si>
    <t xml:space="preserve">MAYO - MAYO - ALL REM; SL-80WK; WO NOT GIVEN, 2-45E  WO  R6245; MZ-92E  WO  R6286; 10-000  WO  R6236; 12-44W; WO  R5995
NIGHTS--WORK DONE PER PLANS AND SPECIFICATIONS FOR WEEK ENDING 01/30/2016</t>
  </si>
  <si>
    <t xml:space="preserve">R16-0151CE</t>
  </si>
  <si>
    <t xml:space="preserve">MAYO - GONDA - 8-SOUTH; REM;  WO  R6387, 16-143; REM;  WO  NOT GIVEN, 18-140; REM; WO  R6353
NIGHTS--WORK DONE PER PLANS AND SPECIFICATIONS FOR WEEK ENDING 01/30/2016</t>
  </si>
  <si>
    <t xml:space="preserve">MAYO ASSOCIATION
200  1 ST SW
ROCHESTER, MN 55905</t>
  </si>
  <si>
    <t xml:space="preserve">R16-0098CM</t>
  </si>
  <si>
    <t xml:space="preserve">Mechanical (use existing HVAC equipment/ductwork alterations) - Alterations to existing office space (Premier Mortgage of Rochester)</t>
  </si>
  <si>
    <t xml:space="preserve">TONNA MECHANICAL, INC
Steven Murphy
2411 7 St NW
Rochester, MN 55901</t>
  </si>
  <si>
    <t xml:space="preserve">R16-0155CE</t>
  </si>
  <si>
    <t xml:space="preserve">2402 NW 7 ST, ROCHESTER, MN 55901</t>
  </si>
  <si>
    <t xml:space="preserve">Electrical - run conduit and new circuit for LED lighting outdoors next to filters.</t>
  </si>
  <si>
    <t xml:space="preserve">KERRY  INGREDIENTS
2402 7 ST NW
ROCHESTER, MN 55901</t>
  </si>
  <si>
    <t xml:space="preserve">R16-0157CE</t>
  </si>
  <si>
    <t xml:space="preserve">Electrical (office space) -  Alterations to existing bathroom and office (Seneca Foods Freezer Warehouse)</t>
  </si>
  <si>
    <t xml:space="preserve">ADAIR ELECTRIC
DAN KOTVAL
204  16 ST SE
ROCHESTER, MN 55904</t>
  </si>
  <si>
    <t xml:space="preserve">R16-0159CE</t>
  </si>
  <si>
    <t xml:space="preserve">Electrical (addition of mezzanine, power and remodel adjacent areas) -  New 12,914 square foot mezzanine and walls for garden center (Menards - North)</t>
  </si>
  <si>
    <t xml:space="preserve">RIEGER BORGEN BENSON ELECTRIC INC
JON RIEGER
PO BOX 13635
GRAND FORKS, ND 58208</t>
  </si>
  <si>
    <t xml:space="preserve">R16-0160CE</t>
  </si>
  <si>
    <t xml:space="preserve">Electrical - complete installation of new hot water pump and controls
KEMPS</t>
  </si>
  <si>
    <t xml:space="preserve">KNOBELSDORFF ELECTRIC INC.
KARL VON KNOBELSDORFF
25701 370 ST
GOODHUE, MN 55027</t>
  </si>
  <si>
    <t xml:space="preserve">KEMPS
406  N BROADWAY
ROCHESTER, MN 55906</t>
  </si>
  <si>
    <t xml:space="preserve">R16-0161CE</t>
  </si>
  <si>
    <t xml:space="preserve">Electrical - install conduit from gutter in the CIP Room to the sanitizer.  Install 1-20A 480V circuit and 1-15A 120V circuit.</t>
  </si>
  <si>
    <t xml:space="preserve">R16-0162CE</t>
  </si>
  <si>
    <t xml:space="preserve">2645 N BROADWAY AVE, ROCHESTER, MN 55906</t>
  </si>
  <si>
    <t xml:space="preserve">Electrical - added receptacles for TV'S
EVANGEL UNITED METHODIST CHURCH</t>
  </si>
  <si>
    <t xml:space="preserve">CLAYT'S ELECTRIC LLC
CLAYTON KROENING
5802 55 AVE NE
ROCHESTER, MN 55906</t>
  </si>
  <si>
    <t xml:space="preserve">EVANGEL UNITED METHODIST CHURCH
2645  N BROADWAY
ROCHESTER, MN 55906</t>
  </si>
  <si>
    <t xml:space="preserve">R16-0163CE</t>
  </si>
  <si>
    <t xml:space="preserve">Electrical (temperature controls) - Emergency Department Expansion (SMH - Main level - 7R100750)</t>
  </si>
  <si>
    <t xml:space="preserve">JOHNSON CONTROLS
Curt Merkle
6301 BANDEL RD NW STE 403
Rochester, MN 55901</t>
  </si>
  <si>
    <t xml:space="preserve">St. Mary's Hospital
1216 2 ST SW
ROCHESTER, MN 55905</t>
  </si>
  <si>
    <t xml:space="preserve">R16-0164CE</t>
  </si>
  <si>
    <t xml:space="preserve">Electrical (temperature controls) - Alterations for replacement of NV Intraoperative scanner #M-806C (SMH - MB Main - 7R150090)</t>
  </si>
  <si>
    <t xml:space="preserve">R16-0165CE</t>
  </si>
  <si>
    <t xml:space="preserve">4051 NE EAST RIVER RD, ROCHESTER, MN 55906</t>
  </si>
  <si>
    <t xml:space="preserve">Electrical - install two temporary generators for event
POLAR PLUNGE</t>
  </si>
  <si>
    <t xml:space="preserve">LIBERTY ELETRICAL SOLUTIONS
RALPH PARISH
1080 CHAPARRAL CT
CHANHASSEN, MN 55317</t>
  </si>
  <si>
    <t xml:space="preserve">R16-0166CE</t>
  </si>
  <si>
    <t xml:space="preserve">123 SE 6 AVE, ROCHESTER, MN 55904</t>
  </si>
  <si>
    <t xml:space="preserve">Temp Service (200A, 10 circuit 120/208V) - Partial phase footing and foundation only for - New 52,003 sq ft, 29 unit, 4 - story apartment  building with U.G parking (Lofts at Mayo Park)</t>
  </si>
  <si>
    <t xml:space="preserve">BERD ELECTRIC
BROCK IVERSON
3308 SOUTHWAY DR
ST CLOUD, MN 56301</t>
  </si>
  <si>
    <t xml:space="preserve">EASTBANK LOFTS LLC
6617  DAKOTA TRL
MINNEAPOLIS, MN 55439</t>
  </si>
  <si>
    <t xml:space="preserve">R16-0171CE</t>
  </si>
  <si>
    <t xml:space="preserve">2911 NW 18 AVE, ROCHESTER, MN 55901</t>
  </si>
  <si>
    <t xml:space="preserve">Electrical - wire new Anise system for hood
EMMANUEL BAPTIST CHURCH</t>
  </si>
  <si>
    <t xml:space="preserve">EMMANUEL BAPTIST CHURCH
2911  18 AVE NW
ROCHESTER, MN 55901</t>
  </si>
  <si>
    <t xml:space="preserve">R16-0172CE</t>
  </si>
  <si>
    <t xml:space="preserve">195 S BROADWAY AVE, ROCHESTER, MN 55904</t>
  </si>
  <si>
    <t xml:space="preserve">Electrical - Outdoor lights/replace soffit lights
MAYO - PAVILION BUILDING</t>
  </si>
  <si>
    <t xml:space="preserve">R16-0173CE</t>
  </si>
  <si>
    <t xml:space="preserve">Electrical - Alterations for new office 1-51 (Mayo - Plummer 1 - R6442)</t>
  </si>
  <si>
    <t xml:space="preserve">R16-0176CP</t>
  </si>
  <si>
    <t xml:space="preserve">201 W CENTER ST, ROCHESTER, MN 55902</t>
  </si>
  <si>
    <t xml:space="preserve">W</t>
  </si>
  <si>
    <t xml:space="preserve">Plumbing - Provide sanitary grease waste piping system for kitchen and add four grease traps.
MAYO EISENBERG - 7R150810</t>
  </si>
  <si>
    <t xml:space="preserve">ROCHESTER METHODIST HOSPITAL
201  W CENTER ST
ROCHESTER, MN 55902</t>
  </si>
  <si>
    <t xml:space="preserve">R16-0179CE</t>
  </si>
  <si>
    <t xml:space="preserve">2700 NW VALLEYHIGH DR, ROCHESTER, MN 55901</t>
  </si>
  <si>
    <t xml:space="preserve">Electrical - provide power to new vertical reciprocating lift
PACE DAIRY FOOS</t>
  </si>
  <si>
    <t xml:space="preserve">FOSTER ELECTRIC
DAVID LAPOINTE
538  6 AVE NW
ROCHESTER, MN 55901</t>
  </si>
  <si>
    <t xml:space="preserve">PACE DAIRY FOODS
2700  VALLEYHIGH DR NW
ROCHESTER, MN 55901</t>
  </si>
  <si>
    <t xml:space="preserve">R16-0183CP</t>
  </si>
  <si>
    <t xml:space="preserve">MAYO - ALFRED - AL:04:418:LAB; REPAIR LEAK IN DOMESTIC HOT WATER
WO  332218/5916-50</t>
  </si>
  <si>
    <t xml:space="preserve">R16-0184CP</t>
  </si>
  <si>
    <t xml:space="preserve">MAYO - MARY BRIGH - MB:01:646:CUSTODIAL RM; INSTALL ADDITIONAL FAUCET LINE
WO  331660/5916-45</t>
  </si>
  <si>
    <t xml:space="preserve">R16-0185CP</t>
  </si>
  <si>
    <t xml:space="preserve">MAYO - GENEROSE - GE:MN:235:VENDING; REPLACE COUNTER TOP
WO  329994/5916-36</t>
  </si>
  <si>
    <t xml:space="preserve">R16-0186CP</t>
  </si>
  <si>
    <t xml:space="preserve">MAYO - MARY BRIGH - MB:02:551:LOCKER RM; REPIPE URINAL
WO  332212/5916-54</t>
  </si>
  <si>
    <t xml:space="preserve">R16-0187CM</t>
  </si>
  <si>
    <t xml:space="preserve">MAYO - DOMITILLA:DO:04:282:PATIENT RM; REPLACE CONDENSATE LINE FROM RADIATORS
WO  332035/5916-48</t>
  </si>
  <si>
    <t xml:space="preserve">R16-0188CP</t>
  </si>
  <si>
    <t xml:space="preserve">Plumbing for Alterations to existing space for new offices (Zumbro Valley Mental Health - Wood Lake Dr SE)</t>
  </si>
  <si>
    <t xml:space="preserve">SUPERIOR MECHANICAL, INC.
James Gander
1244 60 Ave NW
Suite C
Rochester, MN 55901</t>
  </si>
  <si>
    <t xml:space="preserve">R16-0190CM</t>
  </si>
  <si>
    <t xml:space="preserve">Hydronic - Radiology alterations (SMH - MB - Main - 7R140100)</t>
  </si>
  <si>
    <t xml:space="preserve">HIMEC, INC
GREG PUMPER
1400 7 St NW
Rochester, MN 55901</t>
  </si>
  <si>
    <t xml:space="preserve">R16-0193CP</t>
  </si>
  <si>
    <t xml:space="preserve">221 SW 1 AVE, ROCHESTER, MN 55902</t>
  </si>
  <si>
    <t xml:space="preserve">MAYO - BIOBUSINESS CTR - BB:03:70:KITCHEN; ADD TWO SINKS IN LAB
WO  330035/3916-55</t>
  </si>
  <si>
    <t xml:space="preserve">R16-0194CP</t>
  </si>
  <si>
    <t xml:space="preserve">017847
064644</t>
  </si>
  <si>
    <t xml:space="preserve">MAYO - GONDA - GO:10; SINK REMODEL
WO  332236/3916-62</t>
  </si>
  <si>
    <t xml:space="preserve">R16-0196CE</t>
  </si>
  <si>
    <t xml:space="preserve">24 NW 8 ST, ROCHESTER, MN 55901</t>
  </si>
  <si>
    <t xml:space="preserve">Electrical - elevator upgrade
SAMARITAN BETHANY</t>
  </si>
  <si>
    <t xml:space="preserve">SAMARITAN-BETHANY INC
0
PO BOX 5947
ROCHESTER, MN 55903</t>
  </si>
  <si>
    <t xml:space="preserve">R16-0192CP</t>
  </si>
  <si>
    <t xml:space="preserve">MAYO - GUGGENHEIM - GU:01:10:PIPE CHASE; REPAIR LEAK ON COLD WATER MAIN
WO  332071/3916-54</t>
  </si>
  <si>
    <t xml:space="preserve">R16-0199CE</t>
  </si>
  <si>
    <t xml:space="preserve">221 SW 4 AVE, ROCHESTER, MN 55902</t>
  </si>
  <si>
    <t xml:space="preserve">MAYO - BALDWIN - 6-100; REC
WORK DONE PER PLANS AND SPECIFICATIONS FOR WEEK ENDING 02/06/2016</t>
  </si>
  <si>
    <t xml:space="preserve">R16-0191CM</t>
  </si>
  <si>
    <t xml:space="preserve">Mechanical (install Gravity Vac Linen System/additional mech work) - New Bed Tower CV Patient Unit Fit-Up, East Expansion package #2  (St Mary's - 4th, 5th and 6th floors -7R130981)</t>
  </si>
  <si>
    <t xml:space="preserve">WHV, INC
Thomas Plachecki
374 E 2 St
PO Box 77
Winona, MN 55987</t>
  </si>
  <si>
    <t xml:space="preserve">R16-0189CM</t>
  </si>
  <si>
    <t xml:space="preserve">HVAC to relocate diffuser for Alterations to existing space for new offices (Zumbro Valley Mental Health - Wood Lake Dr SE)</t>
  </si>
  <si>
    <t xml:space="preserve">R16-0178CM</t>
  </si>
  <si>
    <t xml:space="preserve">Mechanical (ductwork, chiller, AHU, dampers, fans, grilles) - Restoration and change of use to existing building (Conley Building)</t>
  </si>
  <si>
    <t xml:space="preserve">R16-0180CM</t>
  </si>
  <si>
    <t xml:space="preserve">3935 E 14 HWY, ROCHESTER, MN 55904</t>
  </si>
  <si>
    <t xml:space="preserve">Mechanical - install welding hood fan and flexible hood
ROCHESTER PUBLIC SCHOOLS</t>
  </si>
  <si>
    <t xml:space="preserve">HIMEC, INC
JON H EWING
1400 7 St NW
Rochester, MN 55901</t>
  </si>
  <si>
    <t xml:space="preserve">INDEPENDENT SCHOOL DIST NO 535
615  7 ST SW
ROCHESTER, MN 55902</t>
  </si>
  <si>
    <t xml:space="preserve">R16-0177CM</t>
  </si>
  <si>
    <t xml:space="preserve">3237 SE MARION RD, ROCHESTER, MN 55904</t>
  </si>
  <si>
    <t xml:space="preserve">Mechanical (install ventilation system in garage area. CO2NO2 system, PTAC for offices) -    - Mezzanine addition, heating and bathroom construction (Dillon Radiator)</t>
  </si>
  <si>
    <t xml:space="preserve">DILLON,JASON
3237 MARION RD
ROCHESTER, MN 55904</t>
  </si>
  <si>
    <t xml:space="preserve">R16-0198CM</t>
  </si>
  <si>
    <t xml:space="preserve">21 SW 1 ST, ROCHESTER, MN 55902</t>
  </si>
  <si>
    <t xml:space="preserve">Hydronic - replacement of two water pumps</t>
  </si>
  <si>
    <t xml:space="preserve">WELLS FARGO
21  1 ST SW
ROCHESTER, MN 55902</t>
  </si>
  <si>
    <t xml:space="preserve">R16-0200CE</t>
  </si>
  <si>
    <t xml:space="preserve">064644
075692</t>
  </si>
  <si>
    <t xml:space="preserve">MAYO - GONDA - 7-EAST, REC; 15/200/3A, REM  WO  R6315
WORK DONE PER PLANS AND SPECIFICATIONS FOR WEEK ENDING 02/06/2016</t>
  </si>
  <si>
    <t xml:space="preserve">R16-0201CE</t>
  </si>
  <si>
    <t xml:space="preserve">017847
075692</t>
  </si>
  <si>
    <t xml:space="preserve">MAYO - GUGGENHEIM - REM- 4-015;  REC  7-093; REC  14-09C
WORK DONE PER PLANS AND SPECIFICATIONS FOR WEEK ENDING 02/06/2016</t>
  </si>
  <si>
    <t xml:space="preserve">R16-0202CE</t>
  </si>
  <si>
    <t xml:space="preserve">017844
075692</t>
  </si>
  <si>
    <t xml:space="preserve">MAYO - HILTON - REC; 4-03G
WORK DONE PER PLANS AND SPECIFICATIONS FOR WEEK ENDING 02/06/2016</t>
  </si>
  <si>
    <t xml:space="preserve">R16-0203CE</t>
  </si>
  <si>
    <t xml:space="preserve">012848
075692</t>
  </si>
  <si>
    <t xml:space="preserve">515 SW 2 ST, ROCHESTER, MN 55902</t>
  </si>
  <si>
    <t xml:space="preserve">MAYO - OZMUN EAST - 2-2D7; REM
WORK DONE PER PLANS AND SPECIFICATIONS FOR WEEK ENDING 02/06/2016</t>
  </si>
  <si>
    <t xml:space="preserve">MAYO CLINIC ROCHESTER
200  1 ST SW
ROCHESTER, MN 55905</t>
  </si>
  <si>
    <t xml:space="preserve">R16-0204CE</t>
  </si>
  <si>
    <t xml:space="preserve">MAYO - OZMUN - SL-00A; REC
WORK DONE PER PLANS AND SPECIFICATIONS FOR WEEK ENDING 02/06/2016</t>
  </si>
  <si>
    <t xml:space="preserve">R16-0205CE</t>
  </si>
  <si>
    <t xml:space="preserve">050082
075692</t>
  </si>
  <si>
    <t xml:space="preserve">121 NW 3 AVE, ROCHESTER, MN 55901</t>
  </si>
  <si>
    <t xml:space="preserve">MAYO - GRAHAM - SL-116; REM 
WORK DONE PER PLANS AND SPECIFICATIONS FOR WEEK ENDING 02/06/2016</t>
  </si>
  <si>
    <t xml:space="preserve">R16-0206CE</t>
  </si>
  <si>
    <t xml:space="preserve">075692
077130</t>
  </si>
  <si>
    <t xml:space="preserve">150 SW 3 ST, ROCHESTER, MN 55902</t>
  </si>
  <si>
    <t xml:space="preserve">MAYO - STABILE - ALL RECs: 14-000; 14-045; 14-047 (no WO#s given)
WORK DONE PER PLANS AND SPECIFICATIONS FOR WEEK ENDING 02/06/2016</t>
  </si>
  <si>
    <t xml:space="preserve">MAYO FOUNDATION
200 1ST ST SW
ROCHESTER, MN 55905</t>
  </si>
  <si>
    <t xml:space="preserve">R16-0182CE</t>
  </si>
  <si>
    <t xml:space="preserve">Electrical - Alterations to existing office space (Amy Swain Hearing Center)</t>
  </si>
  <si>
    <t xml:space="preserve">R16-0207CM</t>
  </si>
  <si>
    <t xml:space="preserve">Mechanical (installation of gas furnaces, air conditioners, duct work, HRV and bath for ventilation) - New 6,240 square foot amenity building, without pool (Gardens North Apartments)</t>
  </si>
  <si>
    <t xml:space="preserve">RIGHT TEMP MECHANICAL INC
BRODY JOHNSON
602 BROADWAY ST
THOMPSON, ND 58278</t>
  </si>
  <si>
    <t xml:space="preserve">R16-0208CM</t>
  </si>
  <si>
    <t xml:space="preserve">Mechanical - replace ten heat pumps
WELLS FARGO</t>
  </si>
  <si>
    <t xml:space="preserve">HIMEC, INC
JON EWING
1400 7 St NW
Rochester, MN 55901</t>
  </si>
  <si>
    <t xml:space="preserve">WELS FARGO
21  1 ST SW
ROCHESTER, MN 55902</t>
  </si>
  <si>
    <t xml:space="preserve">R16-0214CE</t>
  </si>
  <si>
    <t xml:space="preserve">40 SE 16 ST, ROCHESTER, MN 55904</t>
  </si>
  <si>
    <t xml:space="preserve">Electrical - extend a circuit from the existing disconnect to the dryer and extend a circuit for the electric water heater.
NEW SPA</t>
  </si>
  <si>
    <t xml:space="preserve">ELECTRICAL SOLUTIONS &amp; SERVICE
ROB EASTHOUSE
109  7 ST NE
STE 13
ROCHESTER, MN 55906</t>
  </si>
  <si>
    <t xml:space="preserve">BANFIELD, GILDA L
3300  FOX HOLLOW CT SW
ROCHESTER, MN 55902</t>
  </si>
  <si>
    <t xml:space="preserve">R16-0215CP</t>
  </si>
  <si>
    <t xml:space="preserve">Plumbing - add new 50 gallon electric water heater, install table shower &amp; hook up washer
(NEW SPA)</t>
  </si>
  <si>
    <t xml:space="preserve">MIKE MACKEN PLUMBING LLC
Mike Macken
5036 Nicklaus Dr NW
Rochester, MN 55901</t>
  </si>
  <si>
    <t xml:space="preserve">R16-0218CM</t>
  </si>
  <si>
    <t xml:space="preserve">1206 SE 9 AVE, ROCHESTER, MN 55904</t>
  </si>
  <si>
    <t xml:space="preserve">Mechanical - furnace replacement</t>
  </si>
  <si>
    <t xml:space="preserve">K &amp; S HEATING, AIR CONDITIONING &amp; PLUMBING INC
RICK KEEHN
4205 Hwy 14 W
ROCHESTER, MN 55901</t>
  </si>
  <si>
    <t xml:space="preserve">ANIMAL HEALTH CARE VET HOSPITA
1206  9 AVE SE
ROCHESTER, MN 55904</t>
  </si>
  <si>
    <t xml:space="preserve">R16-0219CE</t>
  </si>
  <si>
    <t xml:space="preserve">2850 W 14, ROCHESTER, MN 55901</t>
  </si>
  <si>
    <t xml:space="preserve">Electrical - install sub panel and receptacles
UNIVERSAL MARINE &amp; RV
PO 604626-3-910</t>
  </si>
  <si>
    <t xml:space="preserve">NIETZ ELECTRIC
4475  HWY 14 W
ROCHESTER, MN 55901</t>
  </si>
  <si>
    <t xml:space="preserve">UNIVERSAL MARINE &amp; RV
2850  HWY 14  W
ROCHESTER, MN 55901</t>
  </si>
  <si>
    <t xml:space="preserve">R16-0220CE</t>
  </si>
  <si>
    <t xml:space="preserve">2056 NW SUPERIOR DR, ROCHESTER, MN 55901</t>
  </si>
  <si>
    <t xml:space="preserve">Electrical - add an outlet in lab
NW DENTAL</t>
  </si>
  <si>
    <t xml:space="preserve">HIMEC, INC
TRACY SAUNDERS
1400  7 ST NW
ROCHESTER, MN 55901</t>
  </si>
  <si>
    <t xml:space="preserve">NW DENTAL
2056 SUPERIOR DR NW
ROCHESTER, MN 55901</t>
  </si>
  <si>
    <t xml:space="preserve">R16-0221CP</t>
  </si>
  <si>
    <t xml:space="preserve">211 NW 2 ST, ROCHESTER, MN 55901</t>
  </si>
  <si>
    <t xml:space="preserve">MAYO - CHARTER HOUSE - APT 617: PLUMBING FOR WASHER/DRYER
WO  3077/16-6075</t>
  </si>
  <si>
    <t xml:space="preserve">CHARTERHOUSE INC
211  2 ST NW
ROCHESTER, MN 55901</t>
  </si>
  <si>
    <t xml:space="preserve">R16-0222CP</t>
  </si>
  <si>
    <t xml:space="preserve">MAYO - CHARTER HOUSE - APT 1601: PULL TUB
WO  3078/16-6076</t>
  </si>
  <si>
    <t xml:space="preserve">R16-0174CM</t>
  </si>
  <si>
    <t xml:space="preserve">Mechanical (relocate existing diffusers to accommodate new office layout/balance O/A to space upon completion) ) - Alterations to existing office space -  (Amy Swain Hearing Center)</t>
  </si>
  <si>
    <t xml:space="preserve">R16-0213CE</t>
  </si>
  <si>
    <t xml:space="preserve">Electrical (change lighting, add data and receptacles) - Alterations to existing office building to infill portion of 2nd level and add leasing office on main (Widseth, Smith, Nolting &amp; Associates)</t>
  </si>
  <si>
    <t xml:space="preserve">R16-0216CP</t>
  </si>
  <si>
    <t xml:space="preserve">Plumbing - Alterations to existing office building to infill portion of 2nd level and add leasing office on main (Widseth, Smith, Nolting &amp; Associates)</t>
  </si>
  <si>
    <t xml:space="preserve">R16-0217CM</t>
  </si>
  <si>
    <t xml:space="preserve">Mechanical - Alterations to existing office building to infill portion of 2nd level and add leasing office on main (Widseth, Smith, Nolting &amp; Associates)</t>
  </si>
  <si>
    <t xml:space="preserve">R16-0223CE</t>
  </si>
  <si>
    <t xml:space="preserve">500 NW 37 ST, ROCHESTER, MN 55901</t>
  </si>
  <si>
    <t xml:space="preserve">Electrical - wire two new heaters (main entrance and cart storage area)
PO #604618-1-910</t>
  </si>
  <si>
    <t xml:space="preserve">NIETZ ELECTRIC
JEFF YOUNG
4475  HWY 14 W
ROCHESTER, MN 55901</t>
  </si>
  <si>
    <t xml:space="preserve">HY-VEE STORES
DES MOINES, IA 50313</t>
  </si>
  <si>
    <t xml:space="preserve">R16-0230CP</t>
  </si>
  <si>
    <t xml:space="preserve">Plumbing (revise interior plumbing to work with new HVAC system design/adding floor drains, hub drains, city water backup &amp; makeup water) - Mechanical, Plumbing &amp; Electrical modifications for data center (Mayo - Epic - Enterprise Data Center)</t>
  </si>
  <si>
    <t xml:space="preserve">MONONA PLUMBING &amp; FIRE PROTECTION
MARC RHINER
3126 WATFORD WAY
MADISON, WI 53713</t>
  </si>
  <si>
    <t xml:space="preserve">R16-0233CM</t>
  </si>
  <si>
    <t xml:space="preserve">Mechanical (add air handling unit, return fan unit and data hall purge system for Data Center conversion) - Mechanical, Plumbing &amp; Electrical modifications for data center (Mayo - Epic - Enterprise Data Center)</t>
  </si>
  <si>
    <t xml:space="preserve">GENERAL HEATING AND AIR CONDITIONING
ERIC SMITHBACK
3002 PERRY ST
MADISON, WI 53713</t>
  </si>
  <si>
    <t xml:space="preserve">R16-0235CP</t>
  </si>
  <si>
    <t xml:space="preserve">190 NW 2 ST, ROCHESTER, MN 55901</t>
  </si>
  <si>
    <t xml:space="preserve">MAYO - JACOBSON - JB:UL:100:TUNNEL/SUBWAY; INSTALL EYEWASH STATIONS NEXT TO CHLORINE INJECTORS
WO  332286/4916-24</t>
  </si>
  <si>
    <t xml:space="preserve">R16-0236CP</t>
  </si>
  <si>
    <t xml:space="preserve">MAYO - EISENBERG - EI:07:304:PATIENT RM; RE-PIPE TUB DRAINS
WO  332409/4916-25</t>
  </si>
  <si>
    <t xml:space="preserve">R16-0237CE</t>
  </si>
  <si>
    <t xml:space="preserve">MAYO - DOMITILLA - 145EL; REM 
WORK DONE PER PLANS AND SPECIFICATIONS FOR WEEK ENDING 02/13/2016</t>
  </si>
  <si>
    <t xml:space="preserve">ADAIR ELECTRIC
204  16 ST SE
ROCHESTER, MN 55904</t>
  </si>
  <si>
    <t xml:space="preserve">R16-0238CE</t>
  </si>
  <si>
    <t xml:space="preserve">565 SW 1 ST, ROCHESTER, MN 55902</t>
  </si>
  <si>
    <t xml:space="preserve">MAYO - DAN ABRAHAM - 6-101A  REM
WORK DONE PER PLANS AND SPECIFICATIONS FOR WEEK ENDING 02/13/2016--NIGHTS</t>
  </si>
  <si>
    <t xml:space="preserve">R16-0239CE</t>
  </si>
  <si>
    <t xml:space="preserve">MAYO - GONDA - 6-180  REC; 6-180C  REM  R6275; 7-320 REM; 7-345 REM; 7-345 REM; 7-414 REC; AND 9-302 REM  R6363
WORK DONE PER PLANS AND SPECIFICATIONS FOR WEEK ENDING 02/13/2016--NIGHTS</t>
  </si>
  <si>
    <t xml:space="preserve">R16-0181CM</t>
  </si>
  <si>
    <t xml:space="preserve">151 SE 4 ST, ROCHESTER, MN 55904</t>
  </si>
  <si>
    <t xml:space="preserve">Hydronic - adding radiation on first and second floor
OLMSTED COUNTY GOVERNMENT CENTER</t>
  </si>
  <si>
    <t xml:space="preserve">VALOR MECHANICAL INC
TY BESTOR
416 SOUTH BROADWAY #2
ROCHESTER, MN 55904</t>
  </si>
  <si>
    <t xml:space="preserve">OLMSTED COUNTY
151 4 ST SE
ROCHESTER, MN 55904</t>
  </si>
  <si>
    <t xml:space="preserve">R16-0195CE</t>
  </si>
  <si>
    <t xml:space="preserve">Electrical (remodel of systems operation area, new lighting and power) - Alterations to existing operations room (City of Rochester - RPU - Customer Service Center)</t>
  </si>
  <si>
    <t xml:space="preserve">PEARSON &amp; STEMPER ELECTRIC
JOHN STEMPER
10920 10 ST SW
BYRON, MN 55920</t>
  </si>
  <si>
    <t xml:space="preserve">R16-0212CE</t>
  </si>
  <si>
    <t xml:space="preserve">Electrical ((change lighting, add data and receptacles) - Alterations for fitup of 3,000 sq ft open space to offices (Wedseth Smith Nolting)</t>
  </si>
  <si>
    <t xml:space="preserve">R16-0231CE</t>
  </si>
  <si>
    <t xml:space="preserve">3611 SW SALEM RD, ROCHESTER, MN 55902</t>
  </si>
  <si>
    <t xml:space="preserve">Electrical - adding outlets to existing general use/branch circuits for LED displays;
AUTUMN RIDGE CHURCH</t>
  </si>
  <si>
    <t xml:space="preserve">ANDY'S ELECTRIC SERVICES
MICHAEL ANDRASCHKO
56885 COUNTY RD 1
MAZEPPA, MN 55956</t>
  </si>
  <si>
    <t xml:space="preserve">AUTUMN RIDGE CHURCH
3611  SALEM RD SW
ROCHESTER, MN 55902</t>
  </si>
  <si>
    <t xml:space="preserve">R16-0228CE</t>
  </si>
  <si>
    <t xml:space="preserve">1021 SE 15 AVE, ROCHESTER, MN 55904</t>
  </si>
  <si>
    <t xml:space="preserve">Electrical - replace fire panel that went out.  Includes new Fire Warden 100, one smoke, one pull station, nine monitor modules to monitor sprinkler system
CUB FOODS PLAZA</t>
  </si>
  <si>
    <t xml:space="preserve">CUSTOM COMMUNICATIONS, INC.
ERIK LEE
1661  GREENVIEW DR SW
ROCHESTER, MN 55902</t>
  </si>
  <si>
    <t xml:space="preserve">*</t>
  </si>
  <si>
    <t xml:space="preserve">R16-0229CE</t>
  </si>
  <si>
    <t xml:space="preserve">Electrical - Alterations to work area 17-32Z (Mayo - Guggenheim 17 - 8R150540)</t>
  </si>
  <si>
    <t xml:space="preserve">R16-0224CE</t>
  </si>
  <si>
    <t xml:space="preserve">Electrical - Dining room remodel
CHARTER HOUSE 4TH FLOOR
PROJECT R5559 - WO#314064</t>
  </si>
  <si>
    <t xml:space="preserve">CHARTER HOUSE INC
211  2 ST NW
ROCHESTER, MN 55901</t>
  </si>
  <si>
    <t xml:space="preserve">R16-0227CE</t>
  </si>
  <si>
    <t xml:space="preserve">Electrical - Alterations for rooms 102 and 109 for offices and conference room (Rochester Convention &amp; Visitor Bureau)</t>
  </si>
  <si>
    <t xml:space="preserve">RYAN ELECTRIC
PHIL REED
601  6 AVE NW
ROCHESTER, MN 55901</t>
  </si>
  <si>
    <t xml:space="preserve">R16-0078CP</t>
  </si>
  <si>
    <t xml:space="preserve">Plumbing (new plumbing, new shower H.C., new laundry tub and washer box) -Framing and carpentry work (Happy Foot and Body Massage)</t>
  </si>
  <si>
    <t xml:space="preserve">DMC PLUMBING &amp; HEATING
Dean Cocker
Box 1085
Pine Island, MN 55963</t>
  </si>
  <si>
    <t xml:space="preserve">R15-1821CM</t>
  </si>
  <si>
    <t xml:space="preserve">Mechanical - New 80 x 120 heated storage pole building (Northstar Masonry)</t>
  </si>
  <si>
    <t xml:space="preserve">R15-1820CP</t>
  </si>
  <si>
    <t xml:space="preserve">Plumbing - New 80 x 120 heated storage pole building (Northstar Masonry)</t>
  </si>
  <si>
    <t xml:space="preserve">R15-1819CM</t>
  </si>
  <si>
    <t xml:space="preserve">Gas Piping - New 80 x 120 heated storage pole building (Northstar Masonry)</t>
  </si>
  <si>
    <t xml:space="preserve">R15-1818CE</t>
  </si>
  <si>
    <t xml:space="preserve">Electrical (wiring building and 100A service) - New 80 x 120 heated storage pole building (Northstar Masonry)</t>
  </si>
  <si>
    <t xml:space="preserve">LETH ELECTRIC
MATT LETH
PO BOX 206
KASSON, MN 55944</t>
  </si>
  <si>
    <t xml:space="preserve">R16-0087CM</t>
  </si>
  <si>
    <t xml:space="preserve">Mechanical (HVAC/new roof top unit with economizer) - Framing and carpentry work (Happy Foot and Body Massage)</t>
  </si>
  <si>
    <t xml:space="preserve">ACTION PLUMBING &amp; HEATING
Timothy McPhee
989 1 AVE SE
Rochester, MN 55904</t>
  </si>
  <si>
    <t xml:space="preserve">R16-0076CE</t>
  </si>
  <si>
    <t xml:space="preserve">Electrical - Framing and carpentry work (Happy Foot and Body Massage)</t>
  </si>
  <si>
    <t xml:space="preserve">A &amp; A ELECTRIC
Joel Alberts
100 9 St SE
Kasson, MN 55944</t>
  </si>
  <si>
    <t xml:space="preserve">R16-0112CE</t>
  </si>
  <si>
    <t xml:space="preserve">Electrical - New 58 x 113 two story daycare (New Horizon Academy)
PO 19852-86304</t>
  </si>
  <si>
    <t xml:space="preserve">HUNT ELECTRIC CORP
BRENT MOREY
7900 CHICAGO AV
BLOOMINGTON, MN 55420</t>
  </si>
  <si>
    <t xml:space="preserve">R16-0150CE</t>
  </si>
  <si>
    <t xml:space="preserve">Electrical  - Install new wall and door with associated mechanical, electrical and plumbing work (City of Rochester - Water Reclamation Plant - Equalization Bldg 32)
PO 60532-4-910</t>
  </si>
  <si>
    <t xml:space="preserve">NIETZ ELECTRIC
BLAKE CARRIER
4475  HWY 14 W
ROCHESTER, MN 55901</t>
  </si>
  <si>
    <t xml:space="preserve">R16-0225CP</t>
  </si>
  <si>
    <t xml:space="preserve">Plumbing - Alterations for fitup of 3,000 sq ft open space to offices (Wedseth Smith Nolting- 1st floor)</t>
  </si>
  <si>
    <t xml:space="preserve">R16-0226CM</t>
  </si>
  <si>
    <t xml:space="preserve">Mechanical - Alterations for fitup of 3,000 sq ft open space to offices (Wedseth Smith Nolting- 1st floor)</t>
  </si>
  <si>
    <t xml:space="preserve">R16-0245CM</t>
  </si>
  <si>
    <t xml:space="preserve">Mechanical (HVAC) - Alterations to existing bathroom and office (Seneca Foods Freezer Warehouse)</t>
  </si>
  <si>
    <t xml:space="preserve">R16-0240CM</t>
  </si>
  <si>
    <t xml:space="preserve">Mechanical - Alterations for radiology VG6 E15-3003 replacement (Eisenberg Charlton - Lobby - 7R150650)</t>
  </si>
  <si>
    <t xml:space="preserve">R16-0241CM</t>
  </si>
  <si>
    <t xml:space="preserve">Mechanical - Alterations to fire pump &amp; controller equipment (St Mary's Hospital - Francis lower - 7R141130)</t>
  </si>
  <si>
    <t xml:space="preserve">R16-0242CM</t>
  </si>
  <si>
    <t xml:space="preserve">Gas Piping (gas pipe furnace) - Alterations to existing offices (Family Service of Rochester)</t>
  </si>
  <si>
    <t xml:space="preserve">R16-0243CP</t>
  </si>
  <si>
    <t xml:space="preserve">Plumbing (adding two stools, two lav's, one break room sink and three floor drains) - Alterations to existing offices (Family Service of Rochester)</t>
  </si>
  <si>
    <t xml:space="preserve">ACTION PLUMBING &amp; HEATING
TODD HOLTAN
989 1 AVE SE
Rochester, MN 55904</t>
  </si>
  <si>
    <t xml:space="preserve">R16-0211CE</t>
  </si>
  <si>
    <t xml:space="preserve">Electrical - Alterations to existing office for medical oncology work areas (Mayo - Gonda 10 - 7R150480)</t>
  </si>
  <si>
    <t xml:space="preserve">R16-0244CM</t>
  </si>
  <si>
    <t xml:space="preserve">2130 E College View RD, Rochester, MN 55904</t>
  </si>
  <si>
    <t xml:space="preserve">Mechanical (ductwork and HVAC equipment) - New 19,117 sq ft CTECH &amp; STEM building for high school students (RCTC - Heintz Center)</t>
  </si>
  <si>
    <t xml:space="preserve">CHAPPELL CENTRAL INC
TODD MULLER
2101 GORTON AVE NW PO BOX 916
WILLMAR, MN 56201</t>
  </si>
  <si>
    <t xml:space="preserve">STATE OF MINNESOTA
555  PARK ST
UNIT 230
SAINT PAUL, MN 55103</t>
  </si>
  <si>
    <t xml:space="preserve">R16-0247CE</t>
  </si>
  <si>
    <t xml:space="preserve">1429 SE 4 AVE, ROCHESTER, MN 55904</t>
  </si>
  <si>
    <t xml:space="preserve">Electrical - replacement of existing fire alarm system - replacement equipment Notifier Fire Warden 50, 24 smokes, 4 heats, 1 pull station, 6h/s, 2 ceiling strobes and 8 sounder bases.
OLM CTY FRIENDSHIP PLACE GROUP HOME</t>
  </si>
  <si>
    <t xml:space="preserve">COUNTY OF OLMSTED
2122  CAMPUS DR SE
ROCHESTER, MN 55904</t>
  </si>
  <si>
    <t xml:space="preserve">R16-0234CM</t>
  </si>
  <si>
    <t xml:space="preserve">Hydronic (retrofit chilled water, heating water and humidifiation system for Data Center conversion) - Mechanical, Plumbing &amp; Electrical modifications for data center (Mayo - Epic - Enterprise Data Center)</t>
  </si>
  <si>
    <t xml:space="preserve">GENERAL HEATING AND AIR CONDITIONING
ERIC SMITHBACK
3002 PERRY ST
MADISON, WI 46852</t>
  </si>
  <si>
    <t xml:space="preserve">R16-0123CE</t>
  </si>
  <si>
    <t xml:space="preserve">Electrical - Alterations for a cosmetology school (Nova Academy of Cosmetology)</t>
  </si>
  <si>
    <t xml:space="preserve">R16-0125CP</t>
  </si>
  <si>
    <t xml:space="preserve">Plumbing - Alterations for a cosmetology school (Nova Academy of Cosmetology)</t>
  </si>
  <si>
    <t xml:space="preserve">PLUMBERS SERVICE
Kirk Wickersham
5012 Viola Rd NE
Rochester, MN 55906</t>
  </si>
  <si>
    <t xml:space="preserve">R16-0249CE</t>
  </si>
  <si>
    <t xml:space="preserve">3605 N 52, ROCHESTER, MN 55901</t>
  </si>
  <si>
    <t xml:space="preserve">Electrical - Fan relocation
CHARTER HUB - IBM
PO 604646-3-910</t>
  </si>
  <si>
    <t xml:space="preserve">IBM CORPORATION
3605  HWY 52  N
ROCHESTER, MN 55901</t>
  </si>
  <si>
    <t xml:space="preserve">R16-0250CE</t>
  </si>
  <si>
    <t xml:space="preserve">Electrical - Add W.P. receptacles
CHARTER HUB - IBM
PO 604647-2-910</t>
  </si>
  <si>
    <t xml:space="preserve">NIETZ ELECTRIC
BOB GRANSEE
4475  HWY 14 W
ROCHESTER, MN 55901</t>
  </si>
  <si>
    <t xml:space="preserve">R16-0251CE</t>
  </si>
  <si>
    <t xml:space="preserve">Electrical (HVAC equipment to improve redundancy and coiling capacity) - Mechanical, Plumbing &amp; Electrical modifications for data center (Mayo - Epic - Enterprise Data Center)</t>
  </si>
  <si>
    <t xml:space="preserve">AMP SYSTEMS
TODD SULLIVAN
1390 GATEWAY BLVD
BELOIT, WI 53511</t>
  </si>
  <si>
    <t xml:space="preserve">R16-0252CP</t>
  </si>
  <si>
    <t xml:space="preserve">MAYO - FRANCIS - FR:06:131:PROCEDURE/TREATMENT; DEMO ROOM
WO  332451/5916-57</t>
  </si>
  <si>
    <t xml:space="preserve">R16-0253CP</t>
  </si>
  <si>
    <t xml:space="preserve">MAYO - ALFRED - AL:GR:433:EQU RM; INSTALL EMERGENCY EYE WASH STATION
WO  326954/5916-64</t>
  </si>
  <si>
    <t xml:space="preserve">R16-0254CP</t>
  </si>
  <si>
    <t xml:space="preserve">MAYO - MARIAN HALL - MH:02:NSC9:CORRIDOR; REPLACE WATER COOLER WITH BOTTLE FILLER STYLE
WO  332438/5916-68</t>
  </si>
  <si>
    <t xml:space="preserve">R16-0255CM</t>
  </si>
  <si>
    <t xml:space="preserve">MAYO - JOSEPH - JO:05:195:LIBRARY; REPAIR RADIATION LEAK
WO  332506/5916-59</t>
  </si>
  <si>
    <t xml:space="preserve">R16-0257CM</t>
  </si>
  <si>
    <t xml:space="preserve">Hydronic - Alterations to existing office building to infill portion of 2nd level and add leasing office on main (Widseth, Smith, Nolting &amp; Associates)</t>
  </si>
  <si>
    <t xml:space="preserve">R16-0260CM</t>
  </si>
  <si>
    <t xml:space="preserve">Gas Piping (200,000 BTU unit heater) - Mezzanine addition, heating and bathroom construction (Dillon Radiator)</t>
  </si>
  <si>
    <t xml:space="preserve">R16-0263CE</t>
  </si>
  <si>
    <t xml:space="preserve">Electrical - HVAC upgrades
SMH MARY BRIGH MAIN FLOOR  7R140690
PO 604670-1-910-e</t>
  </si>
  <si>
    <t xml:space="preserve">NIETZ ELECTRIC
TIM FINK
4475  HWY 14 W
ROCHESTER, MN 55901</t>
  </si>
  <si>
    <t xml:space="preserve">MAYO FOUNDATION
100 1 ST SW
ROCHESTER, MN 55902</t>
  </si>
  <si>
    <t xml:space="preserve">R16-0261CE</t>
  </si>
  <si>
    <t xml:space="preserve">Electrical - Alterations for radiology VG6 E15-3003 replacement (Eisenberg Charlton - Lobby - 7R150650)
PO 604667-1-910</t>
  </si>
  <si>
    <t xml:space="preserve">R16-0256CE</t>
  </si>
  <si>
    <t xml:space="preserve">1300 SW SALEM RD, ROCHESTER, MN 55902</t>
  </si>
  <si>
    <t xml:space="preserve">Electrical  - up size circuit from 60a to 100a in Room #2 for new bed.  Relocate existing bed from Room #2 to Room #3.  Up size circuit  in Room #14 from 30A to 40A &amp; relocate existing bed from Room #3 to Room #14.
SUN TAN CITY</t>
  </si>
  <si>
    <t xml:space="preserve">R16-0266CM</t>
  </si>
  <si>
    <t xml:space="preserve">Gas Piping (gas line to furnace) - New 12,914 square foot mezzanine and walls for garden center (Menards - North)</t>
  </si>
  <si>
    <t xml:space="preserve">R16-0280CM</t>
  </si>
  <si>
    <t xml:space="preserve">Hydronic (replace low pressure steam work) - Install new wall and door with associated mechanical, electrical and plumbing work (City of Rochester - Water Reclamation Plant - Equalization Bldg 32)</t>
  </si>
  <si>
    <t xml:space="preserve">PIONEER POWER INC
LARRY STEVENS
2500 VENTURA DR
WOODBURY, MN 55125</t>
  </si>
  <si>
    <t xml:space="preserve">R16-0283CP</t>
  </si>
  <si>
    <t xml:space="preserve">Plumbing - New 58 x 113 two story daycare (New Horizon Academy)</t>
  </si>
  <si>
    <t xml:space="preserve">HYBRID MECHANICAL
RANDY HEMKER
5555 Hwy 14 E
Rochester, MN 55904</t>
  </si>
  <si>
    <t xml:space="preserve">R16-0284CE</t>
  </si>
  <si>
    <t xml:space="preserve">MAYO - EISENBERG - 3-E-63; REM; WO  331877
WORK DONE PER PLANS AND SPECIFICATIONS FOR WEEK ENDING 02/20/2016</t>
  </si>
  <si>
    <t xml:space="preserve">R16-0285CP</t>
  </si>
  <si>
    <t xml:space="preserve">MAYO - JACOBSEN - JB:SL:228:LAB; ADD LAB SINK
WO  327216/4916-30</t>
  </si>
  <si>
    <t xml:space="preserve">R16-0286CP</t>
  </si>
  <si>
    <t xml:space="preserve">MAYO - MAYO - MA:06:00:WAITING LOBBY; LAB REMODEL
WO  330233/3916-75</t>
  </si>
  <si>
    <t xml:space="preserve">R16-0287CP</t>
  </si>
  <si>
    <t xml:space="preserve">MAYO - STABILE - REPLACE DRINKING FOUNTAIN (no work order sheet was submitted-ok per Jeff)</t>
  </si>
  <si>
    <t xml:space="preserve">R16-0262CM</t>
  </si>
  <si>
    <t xml:space="preserve">Mechanical (HVAC upgrades - Phase 3)
SMH MARYS BRIGH MAIN 7R140690</t>
  </si>
  <si>
    <t xml:space="preserve">MAYO CLINIC
200 1 ST SW
ROCHESTER, MN 55902</t>
  </si>
  <si>
    <t xml:space="preserve">R16-0267CE</t>
  </si>
  <si>
    <t xml:space="preserve">1650 SE 4 ST, ROCHESTER, MN 55904</t>
  </si>
  <si>
    <t xml:space="preserve">Electrical - new chiller
OMC HOSPITAL
PO #21725-86306</t>
  </si>
  <si>
    <t xml:space="preserve">OLMSTED MEDICAL CENTER
210  9 ST SE
ROCHESTER, MN 55904</t>
  </si>
  <si>
    <t xml:space="preserve">R16-0268CE</t>
  </si>
  <si>
    <t xml:space="preserve">Electrical - Alterations to existing offices (Family Service of Rochester)</t>
  </si>
  <si>
    <t xml:space="preserve">R16-0270CE</t>
  </si>
  <si>
    <t xml:space="preserve">Electrical - elec work for Heaters in Room 2030C
PO #21730-187753</t>
  </si>
  <si>
    <t xml:space="preserve">R16-0281CE</t>
  </si>
  <si>
    <t xml:space="preserve">Electrical - Alterations to Dr Dietz Lab (Mayo - Stabile 3 - 7R140330)</t>
  </si>
  <si>
    <t xml:space="preserve">Mayo Clinic
200 1 St SW
Rochester, MN 55905</t>
  </si>
  <si>
    <t xml:space="preserve">R16-0290CE</t>
  </si>
  <si>
    <t xml:space="preserve">2915 NW VALLEYHIGH DR, ROCHESTER, MN 55901</t>
  </si>
  <si>
    <t xml:space="preserve">Electrical - remove Metal Halide High Bay light and install fluorescent high bay lights 
MAYO CLINIC/2915 WAREHOUSE</t>
  </si>
  <si>
    <t xml:space="preserve">MAYO  FOUNDATION
Matthew Bowler
200 1 ST SW
MA-SL-B80WD
ROCHESTER, MN 55905</t>
  </si>
  <si>
    <t xml:space="preserve">MAYO CLINIC
200  1 ST SW
ROCHESTER, MN 55905</t>
  </si>
  <si>
    <t xml:space="preserve">R16-0292CE</t>
  </si>
  <si>
    <t xml:space="preserve">1218 SW APACHE DR, ROCHESTER, MN 55902</t>
  </si>
  <si>
    <t xml:space="preserve">Electrical - install two pole lights for the drive thru
ARBY'S</t>
  </si>
  <si>
    <t xml:space="preserve">WINKELS ELECTRIC
John Winkels
111 21 St SE
Rochester, MN 55904</t>
  </si>
  <si>
    <t xml:space="preserve">ARBY'S RESTAURANT
1217 APACHE DR SW
ROCHESTER, MN 55902</t>
  </si>
  <si>
    <t xml:space="preserve">Demolition</t>
  </si>
  <si>
    <t xml:space="preserve">Residential</t>
  </si>
  <si>
    <t xml:space="preserve">R16-0003D</t>
  </si>
  <si>
    <t xml:space="preserve">115 SE 6 AVE, ROCHESTER, MN 55904</t>
  </si>
  <si>
    <t xml:space="preserve">Demolition of existing homesteads in preparation for new multi-family apartment [1 unit]</t>
  </si>
  <si>
    <t xml:space="preserve">WELSCH CONSTRUCTION
PATRICK SCHEI
4350 BAKER RD
STE 400
MINNETONKA, MN 55343</t>
  </si>
  <si>
    <t xml:space="preserve">R16-0004D</t>
  </si>
  <si>
    <t xml:space="preserve">121 SE 6 AVE, ROCHESTER, MN 55904</t>
  </si>
  <si>
    <t xml:space="preserve">Demolition of existing homesteads in preparation for new multi-family apartment [2 units]</t>
  </si>
  <si>
    <t xml:space="preserve">R16-0002D</t>
  </si>
  <si>
    <t xml:space="preserve">111 SE 6 AVE, ROCHESTER, MN 55904</t>
  </si>
  <si>
    <t xml:space="preserve">R16-0001D</t>
  </si>
  <si>
    <t xml:space="preserve">107 SE 6 AVE, ROCHESTER, MN 55904</t>
  </si>
  <si>
    <t xml:space="preserve">EASTBANK LOFTS LLC
1120 2nd ST
MINNEAPOLIS, MN 55415</t>
  </si>
  <si>
    <t xml:space="preserve">Commercial</t>
  </si>
  <si>
    <t xml:space="preserve">R16-0005D</t>
  </si>
  <si>
    <t xml:space="preserve">410 SE 3 AVE, ROCHESTER, MN 55904</t>
  </si>
  <si>
    <t xml:space="preserve">Demolition (Flowers by Jerry)</t>
  </si>
  <si>
    <t xml:space="preserve">S L CONTRACTING INC
JOHN ALLEN
2510 Schuster Ln
Rochester, MN 55901</t>
  </si>
  <si>
    <t xml:space="preserve">STENCIL, NATHAN
206 S BROADWAY
ROCHESTER, MN 55901</t>
  </si>
  <si>
    <t xml:space="preserve">R16-0006D</t>
  </si>
  <si>
    <t xml:space="preserve">414 SE 3 AVE, ROCHESTER, MN 55904</t>
  </si>
  <si>
    <t xml:space="preserve">Demolition (Vet Clinic)</t>
  </si>
  <si>
    <t xml:space="preserve">R16-0007D</t>
  </si>
  <si>
    <t xml:space="preserve">302 SE 4 ST, ROCHESTER, MN 55904</t>
  </si>
  <si>
    <t xml:space="preserve">Demolition (Buckeye)</t>
  </si>
  <si>
    <t xml:space="preserve">Grading</t>
  </si>
  <si>
    <t xml:space="preserve">NA</t>
  </si>
  <si>
    <t xml:space="preserve">R16-0006G</t>
  </si>
  <si>
    <t xml:space="preserve">729 SW 1 ST, ROCHESTER, MN 55902</t>
  </si>
  <si>
    <t xml:space="preserve">Construction of a 6-space paved parking lot including grading, paving, storm sewer, and water service disconnection</t>
  </si>
  <si>
    <t xml:space="preserve">KEY BUILDERS, INC
BRAD CLEMENS
7840 LEQUE DR SW
STE# A
ROCHESTER, MN 55902</t>
  </si>
  <si>
    <t xml:space="preserve">HAMILTON, MAC
4057 28TH ST NW
STE 200
ROCHESTER, MN 55901</t>
  </si>
  <si>
    <t xml:space="preserve">R16-0008G</t>
  </si>
  <si>
    <t xml:space="preserve">1900 NW BALLINGTON BLVD, ROCHESTER, MN 55901</t>
  </si>
  <si>
    <t xml:space="preserve">Grading for Homestead West - Phase III (VOA); Two-story Memory Care/Assisted Living and Senior Apartment Multi-Family facility</t>
  </si>
  <si>
    <t xml:space="preserve">CBS CONSTRUCTION SERVICES
KEN HINZ
11124 ZEALAND AVE N
CHAMPLIN, MN 55316</t>
  </si>
  <si>
    <t xml:space="preserve">HOMESTEAD AT ROCHESTER INC
Nancy Gavin
7530  MARKET PLACE DR
EDEN PRAIRIE, MN 55344</t>
  </si>
  <si>
    <t xml:space="preserve">R15-0059G</t>
  </si>
  <si>
    <t xml:space="preserve">GRADING PROJECT includes a new building; storm sewer improvements, new sanitary service, retaining wall, and associated grading activities FOR:  New 80 x 120 heated storage pole building (Northstar Masonry)</t>
  </si>
  <si>
    <t xml:space="preserve">GRANDE, CHAD
3705 ENTERPRISE DR SW
ROCHESTER, MN 55902</t>
  </si>
  <si>
    <t xml:space="preserve">R16-0003G</t>
  </si>
  <si>
    <t xml:space="preserve">Regrade an existing commercial lot to construct a new 6,472 (approx.) sf building
FOR: New 58 x 113 two story daycare (New Horizon Academy)</t>
  </si>
  <si>
    <t xml:space="preserve">Lumber One Avon, Inc.
PO Box 7
Avon, MN 56310</t>
  </si>
  <si>
    <t xml:space="preserve">R16-0004G</t>
  </si>
  <si>
    <t xml:space="preserve">Rochester Topsoil grading plan; filling lot &amp; excavating flood mitigation area; North side of 40th Street between TH #63 and Woodlake Drive</t>
  </si>
  <si>
    <t xml:space="preserve">Don Prow
2033 Glendale Hills DR NE
Rochester, MN 55906</t>
  </si>
  <si>
    <t xml:space="preserve">Multi-Family Bldg</t>
  </si>
  <si>
    <t xml:space="preserve">R15-0102MFB</t>
  </si>
  <si>
    <t xml:space="preserve">4039 SE Maine AVE, Rochester, MN 55904</t>
  </si>
  <si>
    <t xml:space="preserve">105</t>
  </si>
  <si>
    <t xml:space="preserve">New 3 - story, 103 apartment units, U.G. Park  (Garden North Apartments - Bldg A)</t>
  </si>
  <si>
    <t xml:space="preserve">Northridge Construction
Jon Miskavige
1551 28 Ave South
Suite L
Grand Forks, ND 58201</t>
  </si>
  <si>
    <t xml:space="preserve">R15-0103MFB</t>
  </si>
  <si>
    <t xml:space="preserve">4048 SE Maine AVE, Rochester, MN 55904</t>
  </si>
  <si>
    <t xml:space="preserve">New 3 - story, 102 apartment units, U.G park (Garden North Apartments - Bldg B)</t>
  </si>
  <si>
    <t xml:space="preserve">Multi-Family Trade</t>
  </si>
  <si>
    <t xml:space="preserve">R16-0026MFM</t>
  </si>
  <si>
    <t xml:space="preserve">4811 NW 16 AVE, ROCHESTER, MN 55901</t>
  </si>
  <si>
    <t xml:space="preserve">Hydronic - replace boiler
JORDAN CREEK</t>
  </si>
  <si>
    <t xml:space="preserve">UNITED HEATING &amp; COOLING
SCOTT OBERG
PO Box 731
Rochester, MN 55903</t>
  </si>
  <si>
    <t xml:space="preserve">JORDAN CREEK
4716 18 AVE NW
ROCHESTER, MN 55901</t>
  </si>
  <si>
    <t xml:space="preserve">R16-0029MFE</t>
  </si>
  <si>
    <t xml:space="preserve">1728 NW QUARRY RIDGE PL, ROCHESTER, MN 55901</t>
  </si>
  <si>
    <t xml:space="preserve">Electrical - replace 32 existing garage fixtures with new LED lights
QUARRY RIDGE APARTMENTS</t>
  </si>
  <si>
    <t xml:space="preserve">R16-0030MFE</t>
  </si>
  <si>
    <t xml:space="preserve">1860 NW QUARRY RIDGE PL, ROCHESTER, MN 55901</t>
  </si>
  <si>
    <t xml:space="preserve">R16-0027MFM</t>
  </si>
  <si>
    <t xml:space="preserve">235 SW 18 ST, ROCHESTER, MN 55902</t>
  </si>
  <si>
    <t xml:space="preserve">LB INVESTMENT PROPERTIES LLC
0
PO BOX 6955
ROCHESTER, MN 55903</t>
  </si>
  <si>
    <t xml:space="preserve">R16-0028MFP</t>
  </si>
  <si>
    <t xml:space="preserve">225 SW 18 ST, ROCHESTER, MN 55902</t>
  </si>
  <si>
    <t xml:space="preserve">Plumbing - water heater replacement</t>
  </si>
  <si>
    <t xml:space="preserve">UNITED HEATING &amp; COOLING
SCOTT OBERG
PO Box 731
Rochester, MN 55902</t>
  </si>
  <si>
    <t xml:space="preserve">R16-0031MFE</t>
  </si>
  <si>
    <t xml:space="preserve">418 NE 27 ST, ROCHESTER, MN 55906</t>
  </si>
  <si>
    <t xml:space="preserve">Electrical (move switch in kitchen/dining room) - Alterations between kitchen &amp; dining area, cutting wall opening 32" to 80" (will put (2)  2x10 header support &amp; (1) king &amp; (2)  2x4 each side) 
 *Rental Property, Unit# 3</t>
  </si>
  <si>
    <t xml:space="preserve">PHAN,  JOHN
4602  SNOWY LN NW
ROCHESTER, MN 55901</t>
  </si>
  <si>
    <t xml:space="preserve">R16-0033MFP</t>
  </si>
  <si>
    <t xml:space="preserve">3743 NW 8 ST, ROCHESTER, MN 55901</t>
  </si>
  <si>
    <t xml:space="preserve">Plumbing - water heater replacement
WESTWOOD - UNIT 802</t>
  </si>
  <si>
    <t xml:space="preserve">OLMSTED CO HOUSING AND REDEVLP
2117  CAMPUS DR SE STE 300
ROCHESTER, MN 55904</t>
  </si>
  <si>
    <t xml:space="preserve">R16-0032MFP</t>
  </si>
  <si>
    <t xml:space="preserve">2801 NW 56 ST B, ROCHESTER, MN 55901</t>
  </si>
  <si>
    <t xml:space="preserve">TANANGREEN PROPERTIES
1068 PLUMMER LN SW
ROCHESTER, MN 55902</t>
  </si>
  <si>
    <t xml:space="preserve">R16-0038MFE</t>
  </si>
  <si>
    <t xml:space="preserve">5360 NW WEATHERSTONE CIR, ROCHESTER, MN 55901</t>
  </si>
  <si>
    <t xml:space="preserve">Electrical - install washer and dryer circuits
WEATHERSTONE TOWMHOMES</t>
  </si>
  <si>
    <t xml:space="preserve">WEATHERSTONE TOWNHOMES
511 1 AVE SW STE 250
ROCHESTER, MN 55901</t>
  </si>
  <si>
    <t xml:space="preserve">R16-0039MFM</t>
  </si>
  <si>
    <t xml:space="preserve">Mechanical - install a dryer vent for a new laundry room location
DOUGLAS TRAIL TOWNHOMES</t>
  </si>
  <si>
    <t xml:space="preserve">DOUGLAS TRAIL
511 1 AVE SW STE 250
ROCHESTER, MN 55902</t>
  </si>
  <si>
    <t xml:space="preserve">R16-0034MFP</t>
  </si>
  <si>
    <t xml:space="preserve">105 NW AVALON COVE CIR, ROCHESTER, MN 55901</t>
  </si>
  <si>
    <t xml:space="preserve">COZIK PLUMBING &amp; HEATING
CHRIS COZIK
PO BOX 7511
ROCHESTER, MN 55903</t>
  </si>
  <si>
    <t xml:space="preserve">BOUQUET BUILDERS INC
3202  AVALON COVE LN NW
ROCHESTER, MN 55901</t>
  </si>
  <si>
    <t xml:space="preserve">R16-0035MFP</t>
  </si>
  <si>
    <t xml:space="preserve">172 NW AVALON COVE CIR, ROCHESTER, MN 55901</t>
  </si>
  <si>
    <t xml:space="preserve">R16-0036MFP</t>
  </si>
  <si>
    <t xml:space="preserve">110 NW AVALON COVE CIR, ROCHESTER, MN 55901</t>
  </si>
  <si>
    <t xml:space="preserve">R16-0037MFP</t>
  </si>
  <si>
    <t xml:space="preserve">3051 NW AVALON COVE CT, ROCHESTER, MN 55901</t>
  </si>
  <si>
    <t xml:space="preserve">R16-0043MFP</t>
  </si>
  <si>
    <t xml:space="preserve">1860 NW QUARRY RIDGE PL 1860, ROCHESTER, MN 55901</t>
  </si>
  <si>
    <t xml:space="preserve">Plumbing - water heater replacement
QUARRY RIDGE #1860</t>
  </si>
  <si>
    <t xml:space="preserve">IRET
PO BOX 7663
MERRIFELD, VA 22116-7663</t>
  </si>
  <si>
    <t xml:space="preserve">R16-0044MFM</t>
  </si>
  <si>
    <t xml:space="preserve">1334 SE 4 AVE, ROCHESTER, MN 55904</t>
  </si>
  <si>
    <t xml:space="preserve">Hydronic - boiler replacement</t>
  </si>
  <si>
    <t xml:space="preserve">K &amp; S HEATING, AIR CONDITIONING &amp; PLUMBING INC
DAVE OFTEDAHL
4205 Hwy 14 W
ROCHESTER, MN 55901</t>
  </si>
  <si>
    <t xml:space="preserve">MATIK MANAGEMENT
PO BOX 7317
ROCHESTER, MN 55903</t>
  </si>
  <si>
    <t xml:space="preserve">R16-0045MFM</t>
  </si>
  <si>
    <t xml:space="preserve">Gas Piping (hook up six temp heaters) - Partial phase footing and foundation only - no precast concrete (Garden North Apartments - Bldg A)  West of Maine Ave SE</t>
  </si>
  <si>
    <t xml:space="preserve">HARTY MECHANICAL, INC
M. PATRICK HARTY
1600 1 Ave NE
Austin, MN 55912</t>
  </si>
  <si>
    <t xml:space="preserve">R16-0041MFP</t>
  </si>
  <si>
    <t xml:space="preserve">97 SW GRANDE VALLEY AVE, APT# 1823, ROCHESTER, MN 55901</t>
  </si>
  <si>
    <t xml:space="preserve">Plumbing - water heater replacement
GRANDEVILLE AT CASCADE LAKE #1823</t>
  </si>
  <si>
    <t xml:space="preserve">FIRST CLASS PLUMBING &amp; HEATING
Paul Link
PO Box 7077
Rochester, MN 55903</t>
  </si>
  <si>
    <t xml:space="preserve">GRANDEVILLE AT CASCADE LAKE
182 GRANDEVILLE RD SW
ROCHESTER, MN 55902</t>
  </si>
  <si>
    <t xml:space="preserve">R16-0042MFP</t>
  </si>
  <si>
    <t xml:space="preserve">83 SW GRANDE VALLEY AVE, APT# 1713, ROCHESTER, MN 55901</t>
  </si>
  <si>
    <t xml:space="preserve">Plumbing - water heater replacement
GRANDEVILLE AT CASCADE LAKE #1713</t>
  </si>
  <si>
    <t xml:space="preserve">GRANDEVILLE AT CASCADE LAKE
182 GRANDEVILLE RD SW
ROCHESTER, MN 55904</t>
  </si>
  <si>
    <t xml:space="preserve">R16-0046MFP</t>
  </si>
  <si>
    <t xml:space="preserve">85 SW GRANDEVILLE RD, APT# 921, ROCHESTER, MN 55901</t>
  </si>
  <si>
    <t xml:space="preserve">Plumbing - water heater replacement
GRANDEVILLE APARTMENTS #921</t>
  </si>
  <si>
    <t xml:space="preserve">GRANDEVILLE APARTMENTS
182 GRANDEVILLE RD SW #14090
PO BOX 1988
ROCHESTER, MN 55902</t>
  </si>
  <si>
    <t xml:space="preserve">R16-0047MFP</t>
  </si>
  <si>
    <t xml:space="preserve">1243 NW 4 1/2 ST, ROCHESTER, MN 55901</t>
  </si>
  <si>
    <t xml:space="preserve">LECHNER, KENNETH
PO BOX 7532
ROCHESTER, MN 55903</t>
  </si>
  <si>
    <t xml:space="preserve">R16-0048MFP</t>
  </si>
  <si>
    <t xml:space="preserve">Plumbing - install plumbing for washing machine
DOUGLAS TRAIL TOWNHOMES</t>
  </si>
  <si>
    <t xml:space="preserve">WEATHERSTONE TWNHM LIMITD PRTN
1600  HOPKINS X RD
HOPKINS, MN 55305</t>
  </si>
  <si>
    <t xml:space="preserve">R15-0445MFE</t>
  </si>
  <si>
    <t xml:space="preserve">4039 SE MAINE AVE, ROCHESTER, MN 55904</t>
  </si>
  <si>
    <t xml:space="preserve">Electrical for New 3 - story, 103 apartment units, U.G. Park  (Garden North Apartments - Bldg A)</t>
  </si>
  <si>
    <t xml:space="preserve">MAGNUM ELECTRIC, INC
JOHN ERICKSON
471 CHRISTIANSON DR W
WEST FARGO, ND 58078</t>
  </si>
  <si>
    <t xml:space="preserve">Mark Bell
6219  BROADWAY
PO BOX 508
RICHMOND, IL 60071</t>
  </si>
  <si>
    <t xml:space="preserve">R15-0442MFE</t>
  </si>
  <si>
    <t xml:space="preserve">4048 SE MAINE AVE, ROCHESTER, MN 55904</t>
  </si>
  <si>
    <t xml:space="preserve">Electrical for New 3 - story, 102 apartment units, U.G park (Garden North Apartments - Bldg B)</t>
  </si>
  <si>
    <t xml:space="preserve">Northridge Construction
1551 28 Ave S
Ste L
Grand Forks, ND 58201</t>
  </si>
  <si>
    <t xml:space="preserve">R16-0049MFP</t>
  </si>
  <si>
    <t xml:space="preserve">423 NE 27 ST, ROCHESTER, MN 55906</t>
  </si>
  <si>
    <t xml:space="preserve">Plumbing - water heater replacement in North half of building
FAR PARK APARTMENTS</t>
  </si>
  <si>
    <t xml:space="preserve">TRI-COUNTY PLUMBING &amp; HEATING
101 6 St SE
Stewartville, MN 55976</t>
  </si>
  <si>
    <t xml:space="preserve">GRONSETH, STEVEN
1222  6 ST SW
ROCHESTER, MN 55902</t>
  </si>
  <si>
    <t xml:space="preserve">R16-0053MFP</t>
  </si>
  <si>
    <t xml:space="preserve">139 SW GRANDE WOODS AVE, APT# 3423, ROCHESTER, MN 55901</t>
  </si>
  <si>
    <t xml:space="preserve">Plumbing - water heater replacement
GRANDEVILLE AT CASCADE LAKE #3423</t>
  </si>
  <si>
    <t xml:space="preserve">GRANDEVILLE AT CASCADE LAKE
182 GRANDEVIKLE RD SW
ROCHESTER, MN 55902</t>
  </si>
  <si>
    <t xml:space="preserve">Residential Bldg</t>
  </si>
  <si>
    <t xml:space="preserve">R15-0239RB</t>
  </si>
  <si>
    <t xml:space="preserve">1729 SE SPRUCE MEADOWS DR, ROCHESTER, MN 55904</t>
  </si>
  <si>
    <t xml:space="preserve">101</t>
  </si>
  <si>
    <t xml:space="preserve">IRC-1 - Single-Family Dwelling</t>
  </si>
  <si>
    <t xml:space="preserve">Single Family Dwelling, 1 Story w/ Finished Basement and 3 Stall Attached Garage.</t>
  </si>
  <si>
    <t xml:space="preserve">AMERICANA HOMES
ARNOLD J BOMGAARS
820 10 1/2 ST SW
ROCHESTER, MN 55902</t>
  </si>
  <si>
    <t xml:space="preserve">BOMGAARS,  ARNOLD
820  10 1/2 ST SW
ROCHESTER, MN 55902</t>
  </si>
  <si>
    <t xml:space="preserve">R16-0091RB</t>
  </si>
  <si>
    <t xml:space="preserve">4577 NW BUCKINGHAM DR, ROCHESTER, MN 55901</t>
  </si>
  <si>
    <t xml:space="preserve">Single Family Dwelling, 1 Story with Unfinished Basement and 3 Stall Attached Garage.</t>
  </si>
  <si>
    <t xml:space="preserve">TODD EIDEM CONSTRUCTION, INC
Todd Eidem
4410 19 St NW
Rochester, MN 55901</t>
  </si>
  <si>
    <t xml:space="preserve">TODD EIDEM CONSTRUCTION INC
4410  19 ST NW
ROCHESTER, MN 55901</t>
  </si>
  <si>
    <t xml:space="preserve">Basement Finish</t>
  </si>
  <si>
    <t xml:space="preserve">R16-0098RB</t>
  </si>
  <si>
    <t xml:space="preserve">2101 SW STARBURST DR, ROCHESTER, MN 55902</t>
  </si>
  <si>
    <t xml:space="preserve">434</t>
  </si>
  <si>
    <t xml:space="preserve">Basement finish to include two bedrooms, family room, and bathroom, including a fireplace</t>
  </si>
  <si>
    <t xml:space="preserve">BOUQUET,PETER
2101  STARBURST DR SW
ROCHESTER, MN 55902</t>
  </si>
  <si>
    <t xml:space="preserve">R16-0102RB</t>
  </si>
  <si>
    <t xml:space="preserve">1973 NE SHANNON OAKS BLVD, ROCHESTER, MN 55906</t>
  </si>
  <si>
    <t xml:space="preserve">Alterations -  Basement finish, (1) bedroom, (1) closet, (1) bath, (1) family room w/ bar / seating</t>
  </si>
  <si>
    <t xml:space="preserve">MATT PEARSON CONSTRUCTION LLC
MATTHEW A PEARSON
2104  BAMBER VALLEY RD SW
ROCHESTER, MN 55902</t>
  </si>
  <si>
    <t xml:space="preserve">GAO,  GRACE
1973  SHANNON OAKS BLVD NE
ROCHESTER, MN 55906</t>
  </si>
  <si>
    <t xml:space="preserve">R16-0106RB</t>
  </si>
  <si>
    <t xml:space="preserve">927 NW 8 AVE, ROCHESTER, MN 55901</t>
  </si>
  <si>
    <t xml:space="preserve">Remodel upstairs; basement bathroom and family room</t>
  </si>
  <si>
    <t xml:space="preserve">LILLESKOV,JONATHON T
927  8 AVE NW
ROCHESTER, MN 55901</t>
  </si>
  <si>
    <t xml:space="preserve">Other</t>
  </si>
  <si>
    <t xml:space="preserve">R16-0107RB</t>
  </si>
  <si>
    <t xml:space="preserve">2408 SW SALEM HEIGHTS LN, ROCHESTER, MN 55902</t>
  </si>
  <si>
    <t xml:space="preserve">Alterations to ML kitchen area; eliminating pantry walls</t>
  </si>
  <si>
    <t xml:space="preserve">STIER CONSTRUCTION INC
LUKE T STIER
71996  HWY 16
GRAND MEADOW, MN 55936</t>
  </si>
  <si>
    <t xml:space="preserve">CROCKETT,  AMY
2408  SALEM HEIGHTS LN SW
ROCHESTER, MN 55902</t>
  </si>
  <si>
    <t xml:space="preserve">R16-0108RB</t>
  </si>
  <si>
    <t xml:space="preserve">1309 SE TURNBERRY DR, ROCHESTER, MN 55904</t>
  </si>
  <si>
    <t xml:space="preserve">Bathroom in basement finish</t>
  </si>
  <si>
    <t xml:space="preserve">SWENSON, KYLE
2243  5 AVE NE
ROCHESTER, MN 55906</t>
  </si>
  <si>
    <t xml:space="preserve">R16-0090RB</t>
  </si>
  <si>
    <t xml:space="preserve">4561 NW BUCKINGHAM DR, ROCHESTER, MN 55901</t>
  </si>
  <si>
    <t xml:space="preserve">Single family dwelling with unfinished basement</t>
  </si>
  <si>
    <t xml:space="preserve">R15-1131RB</t>
  </si>
  <si>
    <t xml:space="preserve">5977 NW BASSWOOD LN, ROCHESTER, MN 55901</t>
  </si>
  <si>
    <t xml:space="preserve">102</t>
  </si>
  <si>
    <t xml:space="preserve">IRC-3 - Townhouse</t>
  </si>
  <si>
    <t xml:space="preserve">New Single Family Dwelling Attached TWNH, w/ finished basement, deck, sun porch, sprinkler system</t>
  </si>
  <si>
    <t xml:space="preserve">WRIGHT HOMES, INC
DOUGLAS WRIGHT
220  MILL CREEK RD
CHATFIELD, MN 55923</t>
  </si>
  <si>
    <t xml:space="preserve">WRIGHT HOMES INC
15005  JEFFERS PASS NW
PRIOR LAKE, MN 55372</t>
  </si>
  <si>
    <t xml:space="preserve">R15-1685RB</t>
  </si>
  <si>
    <t xml:space="preserve">2216 NW 23 ST, ROCHESTER, MN 55901</t>
  </si>
  <si>
    <t xml:space="preserve">Replacing 2 bedroom windows to meet egress</t>
  </si>
  <si>
    <t xml:space="preserve">HERVEY,VICKY L
10945  COUNTY RD 3  NW
PINE ISLAND, MN 55963</t>
  </si>
  <si>
    <t xml:space="preserve">R16-0093RB</t>
  </si>
  <si>
    <t xml:space="preserve">3396 SW WESTON CT, ROCHESTER, MN 55902</t>
  </si>
  <si>
    <t xml:space="preserve">Single Family Dwelling, 1 Story with Finished Basement, Cover Deck and 3 Stall Attached Garage.</t>
  </si>
  <si>
    <t xml:space="preserve">ANDERSON BUILDERS LLC
JIM ANDERSON
1222 70TH AVE SW
BYRON, MN 55920</t>
  </si>
  <si>
    <t xml:space="preserve">ANDERSON BUILDERS
1222 70TH AVE SW
BYRON, MN 55920</t>
  </si>
  <si>
    <t xml:space="preserve">R16-0110RB</t>
  </si>
  <si>
    <t xml:space="preserve">1082 SW SOUTHERN RIDGE DR, ROCHESTER, MN 55902</t>
  </si>
  <si>
    <t xml:space="preserve">Basement finish to include two bedrooms, one bath, and living room</t>
  </si>
  <si>
    <t xml:space="preserve">EXCLUSIVE HOME BUILDERS &amp; REMODELERS
BRAD J NIERMAN
5275 SOUTHWOOD DR SW
ROCHESTER, MN 55902</t>
  </si>
  <si>
    <t xml:space="preserve">REYNOLDS PROPERTY</t>
  </si>
  <si>
    <t xml:space="preserve">Footing &amp; Foundation Only</t>
  </si>
  <si>
    <t xml:space="preserve">R16-0112RB</t>
  </si>
  <si>
    <t xml:space="preserve">5915 NW KINGSBURY DR, ROCHESTER, MN 55901</t>
  </si>
  <si>
    <t xml:space="preserve">FOOTING AND FOUNDATION ONLY FOR: Single family dwelling with finished basement and fireplace</t>
  </si>
  <si>
    <t xml:space="preserve">MAJESTIC HOMES INC
CRAIG JOHNSON
3950 CEDARWOOD RD NE
ROCHESTER, MN 55906</t>
  </si>
  <si>
    <t xml:space="preserve">MAJESTIC HOMES INC
4089  STONE POINT DR NE
ROCHESTER, MN 55906</t>
  </si>
  <si>
    <t xml:space="preserve">R16-0113RB</t>
  </si>
  <si>
    <t xml:space="preserve">5903 NW 51 ST, ROCHESTER, MN 55901</t>
  </si>
  <si>
    <t xml:space="preserve">Basement finish to include family room, two bedrooms, one bath</t>
  </si>
  <si>
    <t xml:space="preserve">LESLIE LURKEN
LESLIE A LURKEN
3270 19 ST NW
STE#  206
ROCHESTER, MN 55901</t>
  </si>
  <si>
    <t xml:space="preserve">LESLIE LURKEN
3270  19 ST NW
ROCHESTER, MN 55901</t>
  </si>
  <si>
    <t xml:space="preserve">R16-0118RB</t>
  </si>
  <si>
    <t xml:space="preserve">214 NE 14 AVE, ROCHESTER, MN 55906</t>
  </si>
  <si>
    <t xml:space="preserve">Alterations -  adding two (2) egress, casement widows, one (1) in each bedroom on upper level. (RENTAL)</t>
  </si>
  <si>
    <t xml:space="preserve">SVEEN,  JOSEPH M.
JJ MANAGEMENT LLC
2127 NEPTUNE PL SW
ROCHESTER, MN 55902</t>
  </si>
  <si>
    <t xml:space="preserve">R16-0119RB</t>
  </si>
  <si>
    <t xml:space="preserve">4111 SE PEREGRINE LN, ROCHESTER, MN 55904</t>
  </si>
  <si>
    <t xml:space="preserve">Lower level finish - 1 bedroom, family room with fireplace, and bath</t>
  </si>
  <si>
    <t xml:space="preserve">LEYENDECKER HOMEBUILDERS, LLC
Denis Leyendecker
2421 Crimson Ridge Cir NW
Rochester, MN 55901</t>
  </si>
  <si>
    <t xml:space="preserve">LEYENDECKER, DENIS
4111  PEREGRINE LN SE
ROCHESTER, MN 55904</t>
  </si>
  <si>
    <t xml:space="preserve">Addition</t>
  </si>
  <si>
    <t xml:space="preserve">Room Addition</t>
  </si>
  <si>
    <t xml:space="preserve">R16-0094RB</t>
  </si>
  <si>
    <t xml:space="preserve">3460 NE LIMERICK LN, ROCHESTER, MN 55906</t>
  </si>
  <si>
    <t xml:space="preserve">New 4-Season Porch 20' x 24'</t>
  </si>
  <si>
    <t xml:space="preserve">CACHIARAS BLDG &amp; REMODELING
JOSEPH T CACHIARAS
2017  31 PL NW
ROCHESTER, MN 55901</t>
  </si>
  <si>
    <t xml:space="preserve">CAPLES,  SEAN M
3460  LIMERICK LN NE
ROCHESTER, MN 55906</t>
  </si>
  <si>
    <t xml:space="preserve">R16-0125RB</t>
  </si>
  <si>
    <t xml:space="preserve">2311 NW TELEMARK LN, ROCHESTER, MN 55901</t>
  </si>
  <si>
    <t xml:space="preserve">Second floor bath remodels:  small bath=new shower, receptor, lights, fan, and toilet; 
large bath=new tub, lights, toilet, shower kit, and fan</t>
  </si>
  <si>
    <t xml:space="preserve">ARTISAN CONSTRUCTION &amp; REMODELING
MATTHEW HAYNES
725  16 AVE NE
ROCHESTER, MN 55906</t>
  </si>
  <si>
    <t xml:space="preserve">MORMAN, MARY
2311  TELEMARK LN NW
ROCHESTER, MN 55901</t>
  </si>
  <si>
    <t xml:space="preserve">R16-0120RB</t>
  </si>
  <si>
    <t xml:space="preserve">2500 SW 4 ST, ROCHESTER, MN 55902</t>
  </si>
  <si>
    <t xml:space="preserve">Lower Level Bathroom</t>
  </si>
  <si>
    <t xml:space="preserve">INTEGRITY HOME REPAIR, LLC
James Gay
PO Box 6361
Rochester, MN 55903</t>
  </si>
  <si>
    <t xml:space="preserve">GAGNON, ARYLN
2500 4 ST SW
ROCHESTER, MN 55902</t>
  </si>
  <si>
    <t xml:space="preserve">R16-0068RB</t>
  </si>
  <si>
    <t xml:space="preserve">2536 SE SILVER PINE LN, ROCHESTER, MN 55904</t>
  </si>
  <si>
    <t xml:space="preserve">Frame basement, re-do header.  Create family room, wet bar room, exercise room and bathroom.</t>
  </si>
  <si>
    <t xml:space="preserve">SIMONSON BUILDERS LLC
Brian J Simonson
4993 50TH ST SW
ROCHESTER, MN 55902</t>
  </si>
  <si>
    <t xml:space="preserve">TORBORG,SCOTT J
2536  SILVER PINE LN SE
ROCHESTER, MN 55904</t>
  </si>
  <si>
    <t xml:space="preserve">R16-0126RB</t>
  </si>
  <si>
    <t xml:space="preserve">2717 NW 59 ST, ROCHESTER, MN 55901</t>
  </si>
  <si>
    <t xml:space="preserve">Basement finish to include family room, two bedrooms and bathroom</t>
  </si>
  <si>
    <t xml:space="preserve">CHRISTIANS REMODELING LLC
JAMES ROSS LEPORE
2573  ASHLAND DR NW
ROCHESTER, MN 55901</t>
  </si>
  <si>
    <t xml:space="preserve">BHATTACHARYA, KAUSHIK
2717  59 ST NW
ROCHESTER, MN 55901</t>
  </si>
  <si>
    <t xml:space="preserve">R16-0127RB</t>
  </si>
  <si>
    <t xml:space="preserve">5231 SW SCENIC VIEW DR, ROCHESTER, MN 55902</t>
  </si>
  <si>
    <t xml:space="preserve">Basement finish to include fireplace, bedroom, and bathroom</t>
  </si>
  <si>
    <t xml:space="preserve">RYMARK CONSTRUCTION LLC
RYAN D RUSKELL
2314 SCENIC PARK PL SW
ROCHESTER, MN 55902</t>
  </si>
  <si>
    <t xml:space="preserve">RYMARK
2314 SCENIC PARK PL SW
ROCHESTER, MN 55902</t>
  </si>
  <si>
    <t xml:space="preserve">R16-0128RB</t>
  </si>
  <si>
    <t xml:space="preserve">3905 NW 17 AVE, ROCHESTER, MN 55901</t>
  </si>
  <si>
    <t xml:space="preserve">Alteration for bathroom remodel - remove tub/shower, vanity, floor, wall covering and install new</t>
  </si>
  <si>
    <t xml:space="preserve">CHRIS KURTH CONSTRUCTION INC
CHRISTOPER C KURTH
307 NORTHERN HILLS TRAIL
ST CHARLES, MN 55972</t>
  </si>
  <si>
    <t xml:space="preserve">BELL, MONIKA
3905  17 AVE NW
ROCHESTER, MN 55901</t>
  </si>
  <si>
    <t xml:space="preserve">R16-0129RB</t>
  </si>
  <si>
    <t xml:space="preserve">1280 SW FOX GROVE PL, ROCHESTER, MN 55902</t>
  </si>
  <si>
    <t xml:space="preserve">Basement finish to include two bedrooms, one bath, family room</t>
  </si>
  <si>
    <t xml:space="preserve">VISION HOMES &amp; REMODELING
BRYAN J VRIEZE
1221  3 AVE SW STE 220
ROCHESTER, MN 55902</t>
  </si>
  <si>
    <t xml:space="preserve">MELDAHL, BRUCE
1817  FOX VALLEY DRIVE SW
ROCHESTER, MN 55902</t>
  </si>
  <si>
    <t xml:space="preserve">R16-0078RB</t>
  </si>
  <si>
    <t xml:space="preserve">4533 NW ARBOR DR, ROCHESTER, MN 55901</t>
  </si>
  <si>
    <t xml:space="preserve">Install load bearing beam in lower level &amp; frame in bedroom door.  Beam to be 9 1/2" LVL Triple &amp; framing to match existing.</t>
  </si>
  <si>
    <t xml:space="preserve">MICHAEL JACK LLC
MICHAEL J JACK
3036  15 AVE NW
ROCHESTER, MN 55901</t>
  </si>
  <si>
    <t xml:space="preserve">TOENSING, NANCY L
4533  ARBOR DR NW
ROCHESTER, MN 55901</t>
  </si>
  <si>
    <t xml:space="preserve">R16-0104RB</t>
  </si>
  <si>
    <t xml:space="preserve">3575 SW WOODSTONE DR, ROCHESTER, MN 55902</t>
  </si>
  <si>
    <t xml:space="preserve">FOOTING AND FOUNDATION ONLY FOR: Single family home with finished lower level and one fireplace</t>
  </si>
  <si>
    <t xml:space="preserve">THIMIJAN CUSTOM HOMES LLC
WAYNE THIMIJAN
2314 Scenic Park Place SW
ROCHESTER, MN 55902</t>
  </si>
  <si>
    <t xml:space="preserve">BAMBER VALLEY ESTATES BUILDERS
2155 CENTURION CT NE
ROCHESTER, MN 55906</t>
  </si>
  <si>
    <t xml:space="preserve">R16-0130RB</t>
  </si>
  <si>
    <t xml:space="preserve">721 NE 16 AVE, ROCHESTER, MN 55906</t>
  </si>
  <si>
    <t xml:space="preserve">Alterations / Window Replacements ;  install (2) egress windows in (2) ML bedrooms  (Rental)</t>
  </si>
  <si>
    <t xml:space="preserve">KLUTH,  JAMES D
3832  16 AVE NW
ROCHESTER, MN 55901</t>
  </si>
  <si>
    <t xml:space="preserve">R16-0135RB</t>
  </si>
  <si>
    <t xml:space="preserve">1315 NE 4 ST, ROCHESTER, MN 55906</t>
  </si>
  <si>
    <t xml:space="preserve">Alteration - re-do bathroom upstairs - new vanity, tub, stool, flooring, insulation, window (in bathroom) and add smoke detector</t>
  </si>
  <si>
    <t xml:space="preserve">BRANDON HENDERSON'S CONSTR PLUS
BRANDON J HENDERSON
3006  20 AVE SE
ROCHESTER, MN 55904</t>
  </si>
  <si>
    <t xml:space="preserve">KAUTZ, JORDAN &amp; DARA
1315  4 ST NE
ROCHESTER, MN 55906</t>
  </si>
  <si>
    <t xml:space="preserve">R16-0136RB</t>
  </si>
  <si>
    <t xml:space="preserve">3276 SW CASSIE LN, ROCHESTER, MN 55902</t>
  </si>
  <si>
    <t xml:space="preserve">Alterations -  basement finish to include, family room, full bath, bedroom, hallway, &amp; unfinished utility room</t>
  </si>
  <si>
    <t xml:space="preserve">KEVIN BERGE BUILDERS, LLC
KEVIN BERGE
61497  252 AVE
MANTORVILLE, MN 55955</t>
  </si>
  <si>
    <t xml:space="preserve">LENZ,  KATIE
3276  CASSIE LN SW
ROCHESTER, MN 55902</t>
  </si>
  <si>
    <t xml:space="preserve">R16-0133RB</t>
  </si>
  <si>
    <t xml:space="preserve">3428 SE BRIDGEVIEW DR, ROCHESTER, MN 55904</t>
  </si>
  <si>
    <t xml:space="preserve">FOOTINGS &amp; FNDS ONLY for a new Single Family Dwelling, Split Level home w/ 3 car attached garage w/ Unfinished LL, no deck, no fireplace</t>
  </si>
  <si>
    <t xml:space="preserve">BIGELOW HOMES LLC
MATT SIMON
4057  28 ST NW
STE# 100
ROCHESTER, MN 55901</t>
  </si>
  <si>
    <t xml:space="preserve">BIGELOW HOMES, LLC
4057  28 ST NW,  STE# 100
ROCHESTER, MN 55901</t>
  </si>
  <si>
    <t xml:space="preserve">R16-0137RB</t>
  </si>
  <si>
    <t xml:space="preserve">3011 NW 5 AVE, ROCHESTER, MN 55901</t>
  </si>
  <si>
    <t xml:space="preserve">Bathroom remodel</t>
  </si>
  <si>
    <t xml:space="preserve">LUXURY BATH REMODELING LLC
BRIAN R CLARK
2717  HWY 14 W
STE  "L"
ROCHESTER, MN 55901</t>
  </si>
  <si>
    <t xml:space="preserve">WALD,KENNETH J
3011  5 AVE NW
ROCHESTER, MN 55901</t>
  </si>
  <si>
    <t xml:space="preserve">R16-0138RB</t>
  </si>
  <si>
    <t xml:space="preserve">1704 NE WILSHIRE DR, ROCHESTER, MN 55906</t>
  </si>
  <si>
    <t xml:space="preserve">PETER,RICHARD A
1704  WILSHIRE DR NE
ROCHESTER, MN 55906</t>
  </si>
  <si>
    <t xml:space="preserve">R16-0141RB</t>
  </si>
  <si>
    <t xml:space="preserve">2856 NW KENOSHA DR, ROCHESTER, MN 55901</t>
  </si>
  <si>
    <t xml:space="preserve">Basement finish to include two bedrooms and bathroom</t>
  </si>
  <si>
    <t xml:space="preserve">REYNOLDS PROPERTIES OF ROCH LL
0
PO BOX 6503
ROCHESTER, MN 55903</t>
  </si>
  <si>
    <t xml:space="preserve">R16-0142RB</t>
  </si>
  <si>
    <t xml:space="preserve">2937 NW LAKE MEADOW DR, ROCHESTER, MN 55901</t>
  </si>
  <si>
    <t xml:space="preserve">Basement finish to include family room, bath, and two bedrooms</t>
  </si>
  <si>
    <t xml:space="preserve">DEWITZ HOME BUILDERS INC
JEAN O DEWITZ
604  11 AVE NW
STE# 300
Rochester, MN 55901</t>
  </si>
  <si>
    <t xml:space="preserve">DEWITZ HOME BUILDERS
604  11 AVE NW
SUITE 300
ROCHESTER, MN 55901</t>
  </si>
  <si>
    <t xml:space="preserve">R16-0143RB</t>
  </si>
  <si>
    <t xml:space="preserve">552 NW PANORAMA CIR, ROCHESTER, MN 55901</t>
  </si>
  <si>
    <t xml:space="preserve">Finish lower level bath, family and bedroom</t>
  </si>
  <si>
    <t xml:space="preserve">BIGELOW HOMES LLC
MIKE PARADISE
4057  28 ST NW
STE# 100
ROCHESTER, MN 55901</t>
  </si>
  <si>
    <t xml:space="preserve">BIGELOW HOMES LLC
4057  28 ST NW STE
SUITE 100
ROCHESTER, MN 55901</t>
  </si>
  <si>
    <t xml:space="preserve">R16-0144RB</t>
  </si>
  <si>
    <t xml:space="preserve">4717 NW ALAN LN, ROCHESTER, MN 55901</t>
  </si>
  <si>
    <t xml:space="preserve">Footing and Foundation for Single family dwelling with fireplace on main level, finished lower level, and 12' x 12' deck</t>
  </si>
  <si>
    <t xml:space="preserve">BIGELOW HOMES LLC
4057  28 ST NW
SUITE 100
ROCHESTER, MN 55901</t>
  </si>
  <si>
    <t xml:space="preserve">Deck Addition</t>
  </si>
  <si>
    <t xml:space="preserve">R16-0040RB</t>
  </si>
  <si>
    <t xml:space="preserve">1919 NE 6 AVE, ROCHESTER, MN 55906</t>
  </si>
  <si>
    <t xml:space="preserve">New 4 x 6 deck with railing</t>
  </si>
  <si>
    <t xml:space="preserve">ALL CRAFT EXTERIORS LLC
CHARLIE R HARP
4410  19 ST NW
ROCHESTER, MN 55901</t>
  </si>
  <si>
    <t xml:space="preserve">LOWERY,KEN AND LESLIE
1919  6 AVE NE
ROCHESTER, MN 55906</t>
  </si>
  <si>
    <t xml:space="preserve">R15-0172RB</t>
  </si>
  <si>
    <t xml:space="preserve">6154 NW 39 AVE</t>
  </si>
  <si>
    <t xml:space="preserve">Single Family Dwelling, 1 Story w/ Finished Basement and 2 Stall Attached Garage.</t>
  </si>
  <si>
    <t xml:space="preserve">MIKE RANVEK CONST LLC
MICHAEL JOHN RANVEK
PO BOX 291
410  13 AVE NW
KASSON, MN 55944</t>
  </si>
  <si>
    <t xml:space="preserve">PRAIRIE CROSSING LLC
1201  MEADOWLARK CT SW
ROCHESTER, MN 55902</t>
  </si>
  <si>
    <t xml:space="preserve">R16-0097RB</t>
  </si>
  <si>
    <t xml:space="preserve">2077 NE KERRY DR, ROCHESTER, MN 55906</t>
  </si>
  <si>
    <t xml:space="preserve">FOOTINGS &amp; FNDS ONLY, for new Single Family Dwelling, w/ finished LL, (1) fireplace on ML, 3 car attached garage, deck w/ no steps</t>
  </si>
  <si>
    <t xml:space="preserve">CUSTOM HOMES BY BRADLEY INC
BRADLEY M GOEDEN
3806 STONE POINT DR NE
ROCHESTER, MN 55901</t>
  </si>
  <si>
    <t xml:space="preserve">GOEDEN,  BRADLEY M.
3806  STONE POINT DR NE
ROCHESTER, MN 55906</t>
  </si>
  <si>
    <t xml:space="preserve">R16-0146RB</t>
  </si>
  <si>
    <t xml:space="preserve">3560 SE BRIDGEVIEW DR, ROCHESTER, MN 55904</t>
  </si>
  <si>
    <t xml:space="preserve">FOOTING AND FOUNDATION ONLY FOR: Single family dwelling with unfinished basement and covered deck</t>
  </si>
  <si>
    <t xml:space="preserve">KEVIN BERGE BUILDERS, LLC
61497 252ND AVE
MANTORVILLE, MN 55955</t>
  </si>
  <si>
    <t xml:space="preserve">R16-0140RB</t>
  </si>
  <si>
    <t xml:space="preserve">2727 SE SAND TRAP RD, ROCHESTER, MN 55904</t>
  </si>
  <si>
    <t xml:space="preserve">FOOTING AND FOUNDATION ONLY FOR: Single family dwelling with unfinished basement and fireplace on main level</t>
  </si>
  <si>
    <t xml:space="preserve">EXCLUSIVE HOME BUILDERS
5275 SOUTHWOOD DR SW
ROCHESTER, MN 55902</t>
  </si>
  <si>
    <t xml:space="preserve">R16-0150RB</t>
  </si>
  <si>
    <t xml:space="preserve">2163 SW NEPTUNE PL, ROCHESTER, MN 55902</t>
  </si>
  <si>
    <t xml:space="preserve">Basement finish to include one bathroom, one bedroom, family room with fireplace, wet bar, and game room</t>
  </si>
  <si>
    <t xml:space="preserve">M.H. DUTTON CONSTRUCTION LLC
Michael Dutton
5150  Weatherhill Rd SW
Rochester, MN 55902</t>
  </si>
  <si>
    <t xml:space="preserve">KEMPIN,LISA J
2163  NEPTUNE PL SW
ROCHESTER, MN 55902</t>
  </si>
  <si>
    <t xml:space="preserve">R16-0151RB</t>
  </si>
  <si>
    <t xml:space="preserve">310 SW 20 AVE, ROCHESTER, MN 55902</t>
  </si>
  <si>
    <t xml:space="preserve">Egress windows (2) on main floor (rental)</t>
  </si>
  <si>
    <t xml:space="preserve">BOB'S CONSTRUCTION INC
KELLY MADSON
4006  HWY 14 E
ROCHESTER, MN 55904</t>
  </si>
  <si>
    <t xml:space="preserve">KUEHN, BRAD</t>
  </si>
  <si>
    <t xml:space="preserve">R16-0149RB</t>
  </si>
  <si>
    <t xml:space="preserve">3966 SE EASTWOOD RD, ROCHESTER, MN 55904</t>
  </si>
  <si>
    <t xml:space="preserve">FOOTING AND FOUNDATION ONLY FOR: Single family dwelling with finished basement and 10 x 12 deck</t>
  </si>
  <si>
    <t xml:space="preserve">MAJESTIC HOMES INC
3950 CEDARWOOD RD NE
ROCHESTER, MN 559</t>
  </si>
  <si>
    <t xml:space="preserve">R16-0153RB</t>
  </si>
  <si>
    <t xml:space="preserve">2262 SW PHOENIX RD, ROCHESTER, MN 55902</t>
  </si>
  <si>
    <t xml:space="preserve">Deck 16 x 16 with stairs</t>
  </si>
  <si>
    <t xml:space="preserve">CASTLEWOOD HOMES INC
DONALD HOERLE
6632  91 ST NW
ORONOCO, MN 55960</t>
  </si>
  <si>
    <t xml:space="preserve">HOERLE, DON
6632  91 ST NW
ORONOCO, MN 55960</t>
  </si>
  <si>
    <t xml:space="preserve">R16-0155RB</t>
  </si>
  <si>
    <t xml:space="preserve">3268 NE JADE CT, ROCHESTER, MN 55906</t>
  </si>
  <si>
    <t xml:space="preserve">Footings</t>
  </si>
  <si>
    <t xml:space="preserve">COUNTRYSIDE BUILDERS OF MN LLC DBA COUNTRYSIDE BUILDERS LLC
KEVIN E STERNBERG
PO BOX  8368
ROCHESTER, MN 55903</t>
  </si>
  <si>
    <t xml:space="preserve">COUNTRYSIDE BUILDERS
PO BOX 8368
ROCHESTER, MN 55903</t>
  </si>
  <si>
    <t xml:space="preserve">R16-0156RB</t>
  </si>
  <si>
    <t xml:space="preserve">4472 NW MANOR PARK DR, ROCHESTER, MN 55901</t>
  </si>
  <si>
    <t xml:space="preserve">Basement finish to include adding closets and doorways to make two finished bedrooms. Also moving one light switch.</t>
  </si>
  <si>
    <t xml:space="preserve">GRAY,RACHEL L
4472  MANOR PARK DR NW
ROCHESTER, MN 55901</t>
  </si>
  <si>
    <t xml:space="preserve">R16-0159RB</t>
  </si>
  <si>
    <t xml:space="preserve">3699 NW NOTTINGHAM DR, ROCHESTER, MN 55901</t>
  </si>
  <si>
    <t xml:space="preserve">Complete basement remodel</t>
  </si>
  <si>
    <t xml:space="preserve">BALZER BUILDERS, INC.
DAVID BALZER
1330 MINERAL SPRINGS RD
OWATANNA, MN 55060</t>
  </si>
  <si>
    <t xml:space="preserve">MAE, CHUCK
3699  NOTTINGHAM DR NW
ROCHESTER, MN 55901</t>
  </si>
  <si>
    <t xml:space="preserve">R16-0076RB</t>
  </si>
  <si>
    <t xml:space="preserve">1414 NW PAHAMA CT, ROCHESTER, MN 55901</t>
  </si>
  <si>
    <t xml:space="preserve">Installing 7 windows for remodel</t>
  </si>
  <si>
    <t xml:space="preserve">RYAN WINDOWS &amp; SIDING, INC
Blake Schaefer
Box 5937
Rochester, MN 55903</t>
  </si>
  <si>
    <t xml:space="preserve">BURYSKA,  SHAWN M
6587  KRISTIN LN NW
ROCHESTER, MN 55901</t>
  </si>
  <si>
    <t xml:space="preserve">R16-0099RB</t>
  </si>
  <si>
    <t xml:space="preserve">912 NE NORTHWAY LN, ROCHESTER, MN 55906</t>
  </si>
  <si>
    <t xml:space="preserve">5 window replacements in existing openings</t>
  </si>
  <si>
    <t xml:space="preserve">YOUR HOME IMPROVEMENT COMPANY LLC
STEVEN J LITTLE
3900  ROOSEVELT RD
STE 125
ST CLOUD, MN 56301</t>
  </si>
  <si>
    <t xml:space="preserve">HEROLD,JASON T
912  NORTHWAY LN NE
ROCHESTER, MN 55906</t>
  </si>
  <si>
    <t xml:space="preserve">R16-0121RB</t>
  </si>
  <si>
    <t xml:space="preserve">115 NW 36 AVE, ROCHESTER, MN 55901</t>
  </si>
  <si>
    <t xml:space="preserve">Installing 3 egress bedroom windows</t>
  </si>
  <si>
    <t xml:space="preserve">RYAN WINDOWS &amp; SIDING, INC
Bruce Ryan
Box 5937
Rochester, MN 55903</t>
  </si>
  <si>
    <t xml:space="preserve">DISTAD,ANGELA Y
115  36 AVE NW
ROCHESTER, MN 55901</t>
  </si>
  <si>
    <t xml:space="preserve">R16-0122RB</t>
  </si>
  <si>
    <t xml:space="preserve">Single Family Dwelling, 1 Story with Finished Basement, Deck and 2 Stall Attached Garage.</t>
  </si>
  <si>
    <t xml:space="preserve">R16-0124RB</t>
  </si>
  <si>
    <t xml:space="preserve">2212 NE GLADY LN, ROCHESTER, MN 55906</t>
  </si>
  <si>
    <t xml:space="preserve">FOOTING AND FOUNDATION ONLY FOR: Single family home with unfinished basement, fireplace on main floor, and deck footings for future deck</t>
  </si>
  <si>
    <t xml:space="preserve">COUNTRYSIDE BUILDERS LLC
P O BOX 8368
ROCHESTER, MN 55903</t>
  </si>
  <si>
    <t xml:space="preserve">R16-0115RB</t>
  </si>
  <si>
    <t xml:space="preserve">4938 NW BISHOP LN, ROCHESTER, MN 55901</t>
  </si>
  <si>
    <t xml:space="preserve">Single Family Dwelling, 1 Story with Finished Basement and 2 Stall Attached Garage.</t>
  </si>
  <si>
    <t xml:space="preserve">R16-0116RB</t>
  </si>
  <si>
    <t xml:space="preserve">4914 NW BISHOP LN, ROCHESTER, MN 55901</t>
  </si>
  <si>
    <t xml:space="preserve">Single Family Dwelling 1 Story with Finished Basement and 2 Stall Attached Garage.</t>
  </si>
  <si>
    <t xml:space="preserve">R16-0117RB</t>
  </si>
  <si>
    <t xml:space="preserve">5614 NW KING ARTHUR RD, ROCHESTER, MN 55901</t>
  </si>
  <si>
    <t xml:space="preserve">R16-0111RB</t>
  </si>
  <si>
    <t xml:space="preserve">Single family dwelling with finished basement and fireplace</t>
  </si>
  <si>
    <t xml:space="preserve">R16-0164RB</t>
  </si>
  <si>
    <t xml:space="preserve">640 NE 23 ST, ROCHESTER, MN 55906</t>
  </si>
  <si>
    <t xml:space="preserve">Widening existing doorway on main floor; adding header to carry upper floor load only</t>
  </si>
  <si>
    <t xml:space="preserve">CABAN, JEANETTE
640  23 ST NE
ROCHESTER, MN 55906</t>
  </si>
  <si>
    <t xml:space="preserve">R16-0166RB</t>
  </si>
  <si>
    <t xml:space="preserve">3537 SE BRIDGEVIEW DR, ROCHESTER, MN 55904</t>
  </si>
  <si>
    <t xml:space="preserve">Basement finish to include family room, two bathrooms, two bathrooms</t>
  </si>
  <si>
    <t xml:space="preserve">HINZ, TRAVIS
1536  75 ST NE
ROCHESTER, MN 55906</t>
  </si>
  <si>
    <t xml:space="preserve">R16-0158RB</t>
  </si>
  <si>
    <t xml:space="preserve">5723 NW KING ARTHUR RD, ROCHESTER, MN 55901</t>
  </si>
  <si>
    <t xml:space="preserve">Footing and foundation for New single family home with 3 car garage - Lower level walls installed and ceiling sheetrocked</t>
  </si>
  <si>
    <t xml:space="preserve">R16-0147RB</t>
  </si>
  <si>
    <t xml:space="preserve">4821 NW SALLEY LN, ROCHESTER, MN 55901</t>
  </si>
  <si>
    <t xml:space="preserve">Installing two windows (one an egress bedroom window)</t>
  </si>
  <si>
    <t xml:space="preserve">REM RIVER BLUFFS
1621 10 ST SE
ROCHESTER, MN 55904</t>
  </si>
  <si>
    <t xml:space="preserve">R16-0077RB</t>
  </si>
  <si>
    <t xml:space="preserve">3124 SE EASTWOOD RD, ROCHESTER, MN 55904</t>
  </si>
  <si>
    <t xml:space="preserve">Installing 5 insert replacement windows</t>
  </si>
  <si>
    <t xml:space="preserve">BURYSKA,SHAWN M
6587  KRISTIN LN NW
ROCHESTER, MN 55901</t>
  </si>
  <si>
    <t xml:space="preserve">R16-0030RB</t>
  </si>
  <si>
    <t xml:space="preserve">1320 SE TURNBERRY DR, ROCHESTER, MN 55904</t>
  </si>
  <si>
    <t xml:space="preserve">MAJESTIC HOMES
3950  CEDARWOOD RD NE
ROCHESTER, MN 55906</t>
  </si>
  <si>
    <t xml:space="preserve">R16-0171RB</t>
  </si>
  <si>
    <t xml:space="preserve">4070 NE CAMEO PL, ROCHESTER, MN 55906</t>
  </si>
  <si>
    <t xml:space="preserve">Alterations / finish basement, electrical, HVAC, NO PLUMBING, entire basement,  sheetrock walkout walls</t>
  </si>
  <si>
    <t xml:space="preserve">GOEDEN,  BRAD M
3806  STONE POINT DR NE
ROCHESTER, MN 55906</t>
  </si>
  <si>
    <t xml:space="preserve">R16-0172RB</t>
  </si>
  <si>
    <t xml:space="preserve">5530 SW LESLIE LN, ROCHESTER, MN 55902</t>
  </si>
  <si>
    <t xml:space="preserve">Basement finish to include bathroom, two bedrooms and one living room</t>
  </si>
  <si>
    <t xml:space="preserve">JONATHAN FJELSTED
JONATHAN D FJELSTED
1508  WOODLAND DR SW
ROCHESTER, MN 55902</t>
  </si>
  <si>
    <t xml:space="preserve">CORL ,FRANK
5530  LESLIE LN SW
ROCHESTER, MN 55902</t>
  </si>
  <si>
    <t xml:space="preserve">R16-0173RB</t>
  </si>
  <si>
    <t xml:space="preserve">1243 W CENTER ST, ROCHESTER, MN 55902</t>
  </si>
  <si>
    <t xml:space="preserve">Kitchen remodel, removing/replacing ceiling on main level</t>
  </si>
  <si>
    <t xml:space="preserve">ELIAS CONSTRUCTION LLC
MICKEY O ELIAS
913 3rd ST NW
BYRON, MN 55920</t>
  </si>
  <si>
    <t xml:space="preserve">WEES, JUDITH
1243  W CENTER ST
ROCHESTER, MN 55902</t>
  </si>
  <si>
    <t xml:space="preserve">R16-0175RB</t>
  </si>
  <si>
    <t xml:space="preserve">2321 SW RED PINE AVE, ROCHESTER, MN 55902</t>
  </si>
  <si>
    <t xml:space="preserve">Basement finish to include family room, two bedrooms &amp; one bath</t>
  </si>
  <si>
    <t xml:space="preserve">NELSON,JOSHUA
2562  FLAGSTONE LN NW
ROCHESTER, MN 55901</t>
  </si>
  <si>
    <t xml:space="preserve">R16-0100RB</t>
  </si>
  <si>
    <t xml:space="preserve">2325 SW SCENIC PARK PL, ROCHESTER, MN 55902</t>
  </si>
  <si>
    <t xml:space="preserve">Single family dwelling with finished basement</t>
  </si>
  <si>
    <t xml:space="preserve">RYMARK CONSTRUCTION LLC
MARK D HANSON
2314 SCENIC PARK PL SW
ROCHESTER, MN 55902</t>
  </si>
  <si>
    <t xml:space="preserve">R16-0165RB</t>
  </si>
  <si>
    <t xml:space="preserve">4724 NW 15 AVE, ROCHESTER, MN 55901</t>
  </si>
  <si>
    <t xml:space="preserve">New tub and framing</t>
  </si>
  <si>
    <t xml:space="preserve">STOCKINGER,ALAN J
4724  15 AVE NW
ROCHESTER, MN 55901</t>
  </si>
  <si>
    <t xml:space="preserve">R16-0170RB</t>
  </si>
  <si>
    <t xml:space="preserve">3954 SE EASTWOOD RD, ROCHESTER, MN 55904</t>
  </si>
  <si>
    <t xml:space="preserve">Footing and Foundation for New single family rambler with finished basement and deck without stairs</t>
  </si>
  <si>
    <t xml:space="preserve">MAJESTIC HOMES INC
3950  CEDARWOOD RD NE
ROCHESTER, MN 55906</t>
  </si>
  <si>
    <t xml:space="preserve">R16-0163RB</t>
  </si>
  <si>
    <t xml:space="preserve">2203 NE CENTURION CT, ROCHESTER, MN 55906</t>
  </si>
  <si>
    <t xml:space="preserve">FOOTING AND FOUNDATION ONLY FOR: Single family dwelling with finished basement and two fireplaces</t>
  </si>
  <si>
    <t xml:space="preserve">CENTURION RIDGE LLC
MARK HANSON
2314 Scenic Park Place SW
ROCHESTER, MN 55902</t>
  </si>
  <si>
    <t xml:space="preserve">CENTURION RIDGE LLC
2314 Scenic Park Place SW
ROCHESTER, MN 55902</t>
  </si>
  <si>
    <t xml:space="preserve">R16-0174RB</t>
  </si>
  <si>
    <t xml:space="preserve">2640 NE KATHLEEN LN, ROCHESTER, MN 55906</t>
  </si>
  <si>
    <t xml:space="preserve">Alterations to existing deck -  new decking &amp; railing ONLY</t>
  </si>
  <si>
    <t xml:space="preserve">TS CUSTOM DECKS
TRACY J SMITH
3054  CUSTER LN SE
ROCHESTER, MN 55904</t>
  </si>
  <si>
    <t xml:space="preserve">GRIFFITH,  PAUL
2640  KATHLEEN LN NE
ROCHESTER, MN 55906</t>
  </si>
  <si>
    <t xml:space="preserve">R16-0161RB</t>
  </si>
  <si>
    <t xml:space="preserve">3572 SE BRIDGEVIEW DR, ROCHESTER, MN 55904</t>
  </si>
  <si>
    <t xml:space="preserve">FOOTING AND FOUNDATION ONLY FOR: Single family dwelling with finished basement and lower level fireplace</t>
  </si>
  <si>
    <t xml:space="preserve">LESLIE LURKEN
3270 19TH ST SW
ROCHESTER, MN 55</t>
  </si>
  <si>
    <t xml:space="preserve">R16-0167RB</t>
  </si>
  <si>
    <t xml:space="preserve">2626 NE EAST RIVER RD, ROCHESTER, MN 55906</t>
  </si>
  <si>
    <t xml:space="preserve">Alteration - remove tub and install new tub &amp; mixer valve</t>
  </si>
  <si>
    <t xml:space="preserve">ERNSTER,KARLA M
2626  E RIVER RD NE
ROCHESTER, MN 55906</t>
  </si>
  <si>
    <t xml:space="preserve">R16-0134RB</t>
  </si>
  <si>
    <t xml:space="preserve">2328 SW WESTON PL, ROCHESTER, MN 55902</t>
  </si>
  <si>
    <t xml:space="preserve">JOHN LYNCH CONSTRUCTION
JOHN R LYNCH
29604  775 AVE
RACINE, MN 55967</t>
  </si>
  <si>
    <t xml:space="preserve">JOHN LYNCH CONSTRUCTION LLC
29604  775 AVE
RACINE, MN 55967</t>
  </si>
  <si>
    <t xml:space="preserve">R16-0095RB</t>
  </si>
  <si>
    <t xml:space="preserve">1016 NW 14 ST, ROCHESTER, MN 55901</t>
  </si>
  <si>
    <t xml:space="preserve">Repairing fire damage, adding partial 2nd floor storage loft</t>
  </si>
  <si>
    <t xml:space="preserve">JENSEN,DANIEL W
1016  14 ST NW
ROCHESTER, MN 55901</t>
  </si>
  <si>
    <t xml:space="preserve">R16-0183RB</t>
  </si>
  <si>
    <t xml:space="preserve">19 SW 28 ST, ROCHESTER, MN 55902</t>
  </si>
  <si>
    <t xml:space="preserve">Alterations / Window Replacements with Egress to meet egress codes, (2) windows in upper two bedrooms, (1) window in each bedroom  (RENTAL)</t>
  </si>
  <si>
    <t xml:space="preserve">ABC SEAMLESS SIDING
BRAD E FLEMMING
2205  AUSTIN RD
OWATONNA, MN 55060</t>
  </si>
  <si>
    <t xml:space="preserve">COLWELL,  LORI J
19  28 ST SW
ROCHESTER, MN 55902</t>
  </si>
  <si>
    <t xml:space="preserve">R16-0186RB</t>
  </si>
  <si>
    <t xml:space="preserve">3009 NE STONE PARK DR, ROCHESTER, MN 55906</t>
  </si>
  <si>
    <t xml:space="preserve">Alterations / basement finish including, (1) bedroom, bath &amp; family room ONLY!</t>
  </si>
  <si>
    <t xml:space="preserve">NORTH STAR HOMES OF ROCHESTER, LLC
DANIEL S MOGEN
3332 BRIDGEVIEW DR SE
ROCHESTER, MN 55904</t>
  </si>
  <si>
    <t xml:space="preserve">WESTON,  SHAUN R
3009  STONE PARK DR NE
ROCHESTER, MN 55906</t>
  </si>
  <si>
    <t xml:space="preserve">R16-0188RB</t>
  </si>
  <si>
    <t xml:space="preserve">3736 NW MCINTOSH DR, ROCHESTER, MN 55901</t>
  </si>
  <si>
    <t xml:space="preserve">Basement finish for 2 bedrooms, bathroom, living room and hallway.</t>
  </si>
  <si>
    <t xml:space="preserve">WILSON,  THOMAS J
3736  MCINTOSH DR NW
ROCHESTER, MN 55901</t>
  </si>
  <si>
    <t xml:space="preserve">R16-0178RB</t>
  </si>
  <si>
    <t xml:space="preserve">5638 NW PROSPER AVE, ROCHESTER, MN 55901</t>
  </si>
  <si>
    <t xml:space="preserve">MAJESTIC HOMES INC
3950 CEDARWOOD RD NE
ROCHESTER, MN 55906</t>
  </si>
  <si>
    <t xml:space="preserve">R16-0190RB</t>
  </si>
  <si>
    <t xml:space="preserve">6381 NW GRANITE DR, ROCHESTER, MN 55901</t>
  </si>
  <si>
    <t xml:space="preserve">Basement finish to include fireplace, bedroom, bath, and family room</t>
  </si>
  <si>
    <t xml:space="preserve">PENZ CUSTOM HOMES INC
STEVEN J PENZ
4921  70 AVE NE
ROCHESTER, MN 55906</t>
  </si>
  <si>
    <t xml:space="preserve">SOLAK,JOE
6381  GRANITE DR NW
ROCHESTER, MN 55901</t>
  </si>
  <si>
    <t xml:space="preserve">R16-0191RB</t>
  </si>
  <si>
    <t xml:space="preserve">208 NE RIVER LN, ROCHESTER, MN 55906</t>
  </si>
  <si>
    <t xml:space="preserve">Egress window in bedroom basement</t>
  </si>
  <si>
    <t xml:space="preserve">YANG, LIN
2027  HIGHTOP PL NE
ROCHESTER, MN 55906</t>
  </si>
  <si>
    <t xml:space="preserve">R16-0194RB</t>
  </si>
  <si>
    <t xml:space="preserve">815 SW 10 ST, ROCHESTER, MN 55902</t>
  </si>
  <si>
    <t xml:space="preserve">Kitchen remodel, remove portions of interior walls, replace 3 windows, replace flooring cabinets, countertops, install island</t>
  </si>
  <si>
    <t xml:space="preserve">TOTAL HOME DETAILING INC
TERRY M OLSON
1831  SUMMIT DR NE
ROCHESTER, MN 55906</t>
  </si>
  <si>
    <t xml:space="preserve">STARR, MATTHEW
815  10 ST SW
ROCHESTER, MN 55902</t>
  </si>
  <si>
    <t xml:space="preserve">R16-0179RB</t>
  </si>
  <si>
    <t xml:space="preserve">2250 NE CENTURION CT, ROCHESTER, MN 55906</t>
  </si>
  <si>
    <t xml:space="preserve">FOOTING and FOUNDATION ONLY for Single family dwelling with one fireplace</t>
  </si>
  <si>
    <t xml:space="preserve">R15-1098RB</t>
  </si>
  <si>
    <t xml:space="preserve">1104 NW 7 AVE, ROCHESTER, MN 55901</t>
  </si>
  <si>
    <t xml:space="preserve">Building a removable wheelchair ramp between house and garage</t>
  </si>
  <si>
    <t xml:space="preserve">GILBERTSON,TRACY J
1104  7 AVE NW
ROCHESTER, MN 55901</t>
  </si>
  <si>
    <t xml:space="preserve">R16-0131RB</t>
  </si>
  <si>
    <t xml:space="preserve">1185 SW FOX MEADOW CT, ROCHESTER, MN 55902</t>
  </si>
  <si>
    <t xml:space="preserve">Single Family Dwelling, 1 Story with 2 Stall Attached Garage.</t>
  </si>
  <si>
    <t xml:space="preserve">FOX HILL BUILDERS, LLC
MARK D HANSON
2314 Scenic Park Place SW
ROCHESTER, MN 55902</t>
  </si>
  <si>
    <t xml:space="preserve">FOX HILL PROPERTIES LLC
2314  SCENIC PARK PL SW
ROCHESTER, MN 55902</t>
  </si>
  <si>
    <t xml:space="preserve">R16-0005RB</t>
  </si>
  <si>
    <t xml:space="preserve">2004 NW 18 ST, ROCHESTER, MN 55901</t>
  </si>
  <si>
    <t xml:space="preserve">Bathroom remodel.</t>
  </si>
  <si>
    <t xml:space="preserve">VILLEGAS, VAN
2004  18 ST NW
ROCHESTER, MN 55901</t>
  </si>
  <si>
    <t xml:space="preserve">Residential Trade</t>
  </si>
  <si>
    <t xml:space="preserve">R16-0414RP</t>
  </si>
  <si>
    <t xml:space="preserve">236 NW 7 ST, ROCHESTER, MN 55901</t>
  </si>
  <si>
    <t xml:space="preserve">Plumbing - connect water heater/tankless</t>
  </si>
  <si>
    <t xml:space="preserve">NORDAHL, MITCHEL P
236  7 ST NW
ROCHESTER, MN 55901</t>
  </si>
  <si>
    <t xml:space="preserve">R16-0415RM</t>
  </si>
  <si>
    <t xml:space="preserve">NORDAHL,MITCHEL P
236  7 ST NW
ROCHESTER, MN 55901</t>
  </si>
  <si>
    <t xml:space="preserve">R16-0416RM</t>
  </si>
  <si>
    <t xml:space="preserve">Gas Piping - add 3/4" pipe to new water heater - tankless</t>
  </si>
  <si>
    <t xml:space="preserve">R16-0408RM</t>
  </si>
  <si>
    <t xml:space="preserve">5830 NW 51 ST, ROCHESTER, MN 55901</t>
  </si>
  <si>
    <t xml:space="preserve">Mechanical (HVAC) - Single family dwelling with finished basement</t>
  </si>
  <si>
    <t xml:space="preserve">K &amp; S HEATING &amp; AIR CONDITIONING
RICK KEEHN
4205 Hwy 14 W
ROCHESTER, MN 55901</t>
  </si>
  <si>
    <t xml:space="preserve">OVERTON'S CONSTRUCTION &amp; EXTERIORS
2234 LENWOOD DR SW
ROCHESTER, MN 55901</t>
  </si>
  <si>
    <t xml:space="preserve">R16-0409RE</t>
  </si>
  <si>
    <t xml:space="preserve">2949 SW FOX VALLEY DR, ROCHESTER, MN 55902</t>
  </si>
  <si>
    <t xml:space="preserve">Electrical - extend a circuit</t>
  </si>
  <si>
    <t xml:space="preserve">COLVARD, AMY
2949 FOX VALLEY DR SW
ROCHESTER, MN</t>
  </si>
  <si>
    <t xml:space="preserve">R16-0410RM</t>
  </si>
  <si>
    <t xml:space="preserve">6316 SW PEBBLE LN, ROCHESTER, MN 55902</t>
  </si>
  <si>
    <t xml:space="preserve">Mechanilcal (duct work and bath fan) - Two additions: 12 x 14 and 14 x 16</t>
  </si>
  <si>
    <t xml:space="preserve">WEBER, DAVID F
6316  PEBBLE LN SW
ROCHESTER, MN 55902</t>
  </si>
  <si>
    <t xml:space="preserve">R16-0411RP</t>
  </si>
  <si>
    <t xml:space="preserve">Plumbing  - Two additions: 12 x 14 and 14 x 16</t>
  </si>
  <si>
    <t xml:space="preserve">WEBER,DAVID F
6316  PEBBLE LN SW
ROCHESTER, MN 55902</t>
  </si>
  <si>
    <t xml:space="preserve">R16-0418RE</t>
  </si>
  <si>
    <t xml:space="preserve">1204 NE 7 ST, ROCHESTER, MN 55906</t>
  </si>
  <si>
    <t xml:space="preserve">Electrical - Main floor bathroom remodel</t>
  </si>
  <si>
    <t xml:space="preserve">SCOTT BINNER ELECTRIC
Scott Binner
22072 606 St
Dodge Center, MN 55927</t>
  </si>
  <si>
    <t xml:space="preserve">SMITH, VIRGINIA
1204  7 ST NE
ROCHESTER, MN 55906</t>
  </si>
  <si>
    <t xml:space="preserve">R16-0417RP</t>
  </si>
  <si>
    <t xml:space="preserve">2343 NW HALING CT, ROCHESTER, MN 55901</t>
  </si>
  <si>
    <t xml:space="preserve">Plumbing (first floor bath new tub and shower valve) -  Master Bath remodel (2nd level)</t>
  </si>
  <si>
    <t xml:space="preserve">TURK,MICHAEL &amp; KALI
2343  HALING CT NW
ROCHESTER, MN 55901</t>
  </si>
  <si>
    <t xml:space="preserve">R16-0407RM</t>
  </si>
  <si>
    <t xml:space="preserve">5844 NW 51 ST, ROCHESTER, MN 55901</t>
  </si>
  <si>
    <t xml:space="preserve">Mechanical (HVAC) -Single Family Dwelling, 1 Story w/ Finished Basement and 2 Stall Attached Garage.</t>
  </si>
  <si>
    <t xml:space="preserve">OVERTON'S CONSTRUCTION &amp; EXTERIORS
2234 LENWOOD DR SW
ROCHESTER, MN 55902</t>
  </si>
  <si>
    <t xml:space="preserve">R16-0404RM</t>
  </si>
  <si>
    <t xml:space="preserve">3512 SE BRIDGEVIEW DR, ROCHESTER, MN 55904</t>
  </si>
  <si>
    <t xml:space="preserve">Mechanical - Basement finish to include family room, bathroom and two bedrooms</t>
  </si>
  <si>
    <t xml:space="preserve">AIR TECH MECHANICAL
Jim McClaflin
PO Box 936
Byron, MN 55920</t>
  </si>
  <si>
    <t xml:space="preserve">LESLIE LURKEN
3270 19TH ST NW
ROCHESTER, MN 55901</t>
  </si>
  <si>
    <t xml:space="preserve">R16-0405RM</t>
  </si>
  <si>
    <t xml:space="preserve">325 SW 18 1/2 AVE, ROCHESTER, MN 55902</t>
  </si>
  <si>
    <t xml:space="preserve">Mechanical (installation of two heat runs in bedroom) - Finish lower level bedroom and family with egress window in bedroom</t>
  </si>
  <si>
    <t xml:space="preserve">HENDRICKS, PETER
325  18 1/2 AVE SW
ROCHESTER, MN 55902</t>
  </si>
  <si>
    <t xml:space="preserve">R16-0406RM</t>
  </si>
  <si>
    <t xml:space="preserve">3852 NW WINESAP DR, ROCHESTER, MN 55901</t>
  </si>
  <si>
    <t xml:space="preserve">Mechanical (HVAC/duct seal with Aersoseal by Flo-Core)  - Single family dwelling with unfinished basement</t>
  </si>
  <si>
    <t xml:space="preserve">HALEY COMFORT SYSTEMS
TOM W HALEY
4320 HIGHWAY 52 NORTH
WEST FRONTAGE ROAD
ROCHESTER, MN 55901</t>
  </si>
  <si>
    <t xml:space="preserve">K AND P PROPERTIES
3775  WILLOW RIDGE DR SW
ROCHESTER, MN 55902</t>
  </si>
  <si>
    <t xml:space="preserve">R16-0420RP</t>
  </si>
  <si>
    <t xml:space="preserve">4027 NW 6 ST, ROCHESTER, MN 55901</t>
  </si>
  <si>
    <t xml:space="preserve">ENGSTROM, PETE
3503  3 AVE S
MINNEAPOLIS, MN 55408</t>
  </si>
  <si>
    <t xml:space="preserve">R16-0421RM</t>
  </si>
  <si>
    <t xml:space="preserve">931 SE 4 AVE, ROCHESTER, MN 55904</t>
  </si>
  <si>
    <t xml:space="preserve">HOWELL, ADAM B
1843  NELSON LN SE
ROCHESTER, MN 55904</t>
  </si>
  <si>
    <t xml:space="preserve">R16-0419RE</t>
  </si>
  <si>
    <t xml:space="preserve">Electrical - Basement finish to include two bedrooms, family room, and bathroom, including a fireplace</t>
  </si>
  <si>
    <t xml:space="preserve">L B ELECTRIC
Larry Brown
2091 ROCKY CREEK DR NE
ROCHESTER, MN 55906</t>
  </si>
  <si>
    <t xml:space="preserve">BOUQUET, PETER
2101  STARBURST DR SW
ROCHESTER, MN 55902</t>
  </si>
  <si>
    <t xml:space="preserve">R16-0413RE</t>
  </si>
  <si>
    <t xml:space="preserve">Electrical - run dedicated circuits to water heaters</t>
  </si>
  <si>
    <t xml:space="preserve">R16-0422RM</t>
  </si>
  <si>
    <t xml:space="preserve">118 SE 10 1/2 ST, ROCHESTER, MN 55904</t>
  </si>
  <si>
    <t xml:space="preserve">Mechanical - furnace and a/c replacement</t>
  </si>
  <si>
    <t xml:space="preserve">COOKMAN, LESLIE T
1091  PLUMMER LN SW
ROCHESTER, MN 55902</t>
  </si>
  <si>
    <t xml:space="preserve">R16-0423RM</t>
  </si>
  <si>
    <t xml:space="preserve">Gas Piping - Single family dwelling with unfinished basement</t>
  </si>
  <si>
    <t xml:space="preserve">KNUTSON PLUMBING INC
PAUL KNUTSON
PO BOX 127
KASSON, MN 55944</t>
  </si>
  <si>
    <t xml:space="preserve">R16-0424RP</t>
  </si>
  <si>
    <t xml:space="preserve">Plumbing - Single family dwelling with unfinished basement</t>
  </si>
  <si>
    <t xml:space="preserve">KNUTSON PLUMBING INC
Paul Knutson
PO BOX 127
KASSON, MN 55944</t>
  </si>
  <si>
    <t xml:space="preserve">R16-0425RP</t>
  </si>
  <si>
    <t xml:space="preserve">Plumbing - Single Family Dwelling, 1 Story with Unfinished Basement and 3 Stall Attached Garage.</t>
  </si>
  <si>
    <t xml:space="preserve">R16-0426RM</t>
  </si>
  <si>
    <t xml:space="preserve">Gas Piping - Single Family Dwelling, 1 Story with Unfinished Basement and 3 Stall Attached Garage.</t>
  </si>
  <si>
    <t xml:space="preserve">COZIK  PLUMBING &amp; HEATING LLC
CHRIS COZIK
PO BOX 7511
ROCHESTER, MN 55903</t>
  </si>
  <si>
    <t xml:space="preserve">Mechanical (Factory-Built FP)</t>
  </si>
  <si>
    <t xml:space="preserve">R16-0427RM</t>
  </si>
  <si>
    <t xml:space="preserve">3640 SW GALAXY LN, ROCHESTER, MN 55902</t>
  </si>
  <si>
    <t xml:space="preserve">Fireplace (Kozy Heat/main) - Single family dwelling with unfinished basement</t>
  </si>
  <si>
    <t xml:space="preserve">ENERGY PRODUCTS &amp; DESIGN
BRENT BUCHAN
497 37 St NE
Rochester, MN 55906</t>
  </si>
  <si>
    <t xml:space="preserve">LYNCH, JOHN R
29604 775 AVE
RACINE, MN 55967</t>
  </si>
  <si>
    <t xml:space="preserve">R16-0428RM</t>
  </si>
  <si>
    <t xml:space="preserve">3639 NW KENOSHA DR, ROCHESTER, MN 55901</t>
  </si>
  <si>
    <t xml:space="preserve">JOHNSON, TERRY
3950  CEDARWOOD RD NE
ROCHESTER, MN 55906</t>
  </si>
  <si>
    <t xml:space="preserve">R16-0429RM</t>
  </si>
  <si>
    <t xml:space="preserve">716 SE 3 AVE, ROCHESTER, MN 55904</t>
  </si>
  <si>
    <t xml:space="preserve">CASSIDY MECHANICAL
Mark Cassidy
1274 Marion Rd SE
Rochester, MN 55904</t>
  </si>
  <si>
    <t xml:space="preserve">NEXT CHAPTER MINISTRIES
0
PO BOX 9321
ROCHESTER, MN 55903</t>
  </si>
  <si>
    <t xml:space="preserve">R16-0430RP</t>
  </si>
  <si>
    <t xml:space="preserve">2556 SE HAWK RIDGE CT, ROCHESTER, MN 55904</t>
  </si>
  <si>
    <t xml:space="preserve">GERHART, NILA
63478  120 ST
ADAMS, MN 55909</t>
  </si>
  <si>
    <t xml:space="preserve">R16-0431RE</t>
  </si>
  <si>
    <t xml:space="preserve">Electrical - furnace replacement</t>
  </si>
  <si>
    <t xml:space="preserve">R16-0432RP</t>
  </si>
  <si>
    <t xml:space="preserve">4427 NW MANOR DR, ROCHESTER, MN 55901</t>
  </si>
  <si>
    <t xml:space="preserve">SUHADOLC, DAVID L
4427  MANOR DR NW
ROCHESTER, MN 55901</t>
  </si>
  <si>
    <t xml:space="preserve">R16-0434RP</t>
  </si>
  <si>
    <t xml:space="preserve">819 SE 15 ST, ROCHESTER, MN 55904</t>
  </si>
  <si>
    <t xml:space="preserve">MURO, OLGA
819  15 ST SE
ROCHESTER, MN 55904</t>
  </si>
  <si>
    <t xml:space="preserve">R16-0435RM</t>
  </si>
  <si>
    <t xml:space="preserve">3104 SW TREMONT LN, ROCHESTER, MN 55902</t>
  </si>
  <si>
    <t xml:space="preserve">Fireplace (Heatilator) - main</t>
  </si>
  <si>
    <t xml:space="preserve">BAHN, LUCY R
3104  TREMONT LN SW
ROCHESTER, MN 55902</t>
  </si>
  <si>
    <t xml:space="preserve">R16-0444RE</t>
  </si>
  <si>
    <t xml:space="preserve">4817 NW MANOR POINT LN, ROCHESTER, MN 55901</t>
  </si>
  <si>
    <t xml:space="preserve">Electrical - Alterations -  finish LL bedrooms (2) &amp; bathroom</t>
  </si>
  <si>
    <t xml:space="preserve">K &amp; S HEATING, AIR CONDITIONING &amp; PLUMBING INC
ALLAN HENSLIN
4205  HWY 14 W
ROCHESTER, MN 55901</t>
  </si>
  <si>
    <t xml:space="preserve">TIMMER,  GARRISON R
4817  MANOR POINT LN NW
ROCHESTER, MN 55901</t>
  </si>
  <si>
    <t xml:space="preserve">R16-0445RE</t>
  </si>
  <si>
    <t xml:space="preserve">1621 NE HADLEY CREEK DR, ROCHESTER, MN 55906</t>
  </si>
  <si>
    <t xml:space="preserve">Electrical - New Single Family Dwelling,  3 car attached garage, gas-fireplace, w/ Unfinished LL except the walls installed &amp; ceiling sheet rocked</t>
  </si>
  <si>
    <t xml:space="preserve">BIGELOW HOMES LLC
4057  28 ST NW
ROCHESTER, MN 55901</t>
  </si>
  <si>
    <t xml:space="preserve">R16-0436RM</t>
  </si>
  <si>
    <t xml:space="preserve">19 NW 8 ST, ROCHESTER, MN 55901</t>
  </si>
  <si>
    <t xml:space="preserve">SAMARITAN BETHANY INC
24 8 ST NW
ROCHESTER, MN 55901</t>
  </si>
  <si>
    <t xml:space="preserve">R16-0437RM</t>
  </si>
  <si>
    <t xml:space="preserve">4615 NW 13 AVE, ROCHESTER, MN 55901</t>
  </si>
  <si>
    <t xml:space="preserve">LAQUA, SUMMER K
4615  13 AVE NW
ROCHESTER, MN 55901</t>
  </si>
  <si>
    <t xml:space="preserve">R16-0438RE</t>
  </si>
  <si>
    <t xml:space="preserve">Temp service - New Single Family Dwelling,  3 car attached garage, gas-fireplace, w/ Unfinished LL except the walls installed &amp; ceiling sheet rocked</t>
  </si>
  <si>
    <t xml:space="preserve">R16-0439RE</t>
  </si>
  <si>
    <t xml:space="preserve">2228 NW VIKING DR, ROCHESTER, MN 55901</t>
  </si>
  <si>
    <t xml:space="preserve">Electrical - Main floor remodel to include kitchen, dining room, and great room</t>
  </si>
  <si>
    <t xml:space="preserve">WIRE PRO OF ROCHESTER, LLC
Jared Firl
2016 Wilshire Dr NE
Rochester, MN 55906</t>
  </si>
  <si>
    <t xml:space="preserve">OLDENBURG TRUST,ANN M
2228  VIKING DR NW
ROCHESTER, MN 55901</t>
  </si>
  <si>
    <t xml:space="preserve">R16-0440RE</t>
  </si>
  <si>
    <t xml:space="preserve">904 NE 9 AVE, ROCHESTER, MN 55906</t>
  </si>
  <si>
    <t xml:space="preserve">Electrical - retro furnace</t>
  </si>
  <si>
    <t xml:space="preserve">OTTEN, TOM
904  9 AVE NE
ROCHESTER, MN 55906</t>
  </si>
  <si>
    <t xml:space="preserve">R16-0441RE</t>
  </si>
  <si>
    <t xml:space="preserve">1426 W CENTER ST, ROCHESTER, MN 55902</t>
  </si>
  <si>
    <t xml:space="preserve">Electrical - Alterations -  remodel 2nd floor bathroom, rotate toilet, new cabinets, floor &amp; finishes</t>
  </si>
  <si>
    <t xml:space="preserve">OSBORN,  JOHN B
1426  CENTER ST W
ROCHESTER, MN 55902</t>
  </si>
  <si>
    <t xml:space="preserve">R16-0442RM</t>
  </si>
  <si>
    <t xml:space="preserve">6074 NW HILLSBORO DR, ROCHESTER, MN 55901</t>
  </si>
  <si>
    <t xml:space="preserve">Fireplace - Travis - add to lower level</t>
  </si>
  <si>
    <t xml:space="preserve">A W BREKKE FIREPLACE SHOPPE
LARRY P RICHARDSON
1904  S BROADWAY
ROCHESTER, MN 55904</t>
  </si>
  <si>
    <t xml:space="preserve">PITTMAN, JARED J
6074  HILLSBORO DR NW
ROCHESTER, MN 55901</t>
  </si>
  <si>
    <t xml:space="preserve">R16-0443RM</t>
  </si>
  <si>
    <t xml:space="preserve">827 SW 8 ST, ROCHESTER, MN 55902</t>
  </si>
  <si>
    <t xml:space="preserve">Fireplace - Travis Ind (replace kitchen wood fireplace with gas)</t>
  </si>
  <si>
    <t xml:space="preserve">LEARY, JILL &amp; BRIAN
827  8 ST SW
ROCHESTER, MN 55902</t>
  </si>
  <si>
    <t xml:space="preserve">R16-0446RM</t>
  </si>
  <si>
    <t xml:space="preserve">3015 NE SILVER PARK LN, ROCHESTER, MN 55906</t>
  </si>
  <si>
    <t xml:space="preserve">Fireplace (IHP/Lower level) - Single Family Dwelling, 1 Story with Finished Basement and 3 Stall Attached Garage.</t>
  </si>
  <si>
    <t xml:space="preserve">PAYNE COMPANY
1700  NORTHWOOD DR NE
ROCHESTER, MN 55906</t>
  </si>
  <si>
    <t xml:space="preserve">R16-0447RM</t>
  </si>
  <si>
    <t xml:space="preserve">4086 SW BERKSHIRE RD, ROCHESTER, MN 55902</t>
  </si>
  <si>
    <t xml:space="preserve">Mechanical (HVA/underground PVC air duct system) - Single Family Dwelling, 2 Story, Slab on Grade, Covered Porch, and 2 Stall Attached Garage.</t>
  </si>
  <si>
    <t xml:space="preserve">MEADOW LAKES BLDERS OF ROCH LC
4100  BERKSHIRE RD SW
ROCHESTER, MN 55902</t>
  </si>
  <si>
    <t xml:space="preserve">R16-0448RM</t>
  </si>
  <si>
    <t xml:space="preserve">1026 SW FOX HILL LN, ROCHESTER, MN 55902</t>
  </si>
  <si>
    <t xml:space="preserve">Mechanical (HVAC) - Single Family Dwelling, 1 Story with Finished Basement, Screen Porch and 3 Stall Attached Garage</t>
  </si>
  <si>
    <t xml:space="preserve">FOX HILL BUILDERS LLC
4100  BERKSHIRE RD SW
ROCHESTER, MN 55902</t>
  </si>
  <si>
    <t xml:space="preserve">R16-0449RM</t>
  </si>
  <si>
    <t xml:space="preserve">1050 SW FOX HILL LN, ROCHESTER, MN 55902</t>
  </si>
  <si>
    <t xml:space="preserve">Mechanical (HVAC) -   Single Family Dwelling, 1 Story with Finished Basement, Screen Porch and 3 Stall Attached Garage.</t>
  </si>
  <si>
    <t xml:space="preserve">R16-0450RM</t>
  </si>
  <si>
    <t xml:space="preserve">1448 NE CENTURY CORNER LN, ROCHESTER, MN 55906</t>
  </si>
  <si>
    <t xml:space="preserve">Mechanical (HVAC) - Single Family Dwelling, 1 Story with Finished Basement, Covered Deck, Deck, Balcony and 3 Stall Attached Garage.</t>
  </si>
  <si>
    <t xml:space="preserve">TRAVIS CONSTRUCTION DBA STONEBRIDGE BUILDERS
1522 CENTURY VALLEY RD NE
ROCHESTER, MN 55906</t>
  </si>
  <si>
    <t xml:space="preserve">R16-0451RM</t>
  </si>
  <si>
    <t xml:space="preserve">2273 SW BRITWOOD LN, ROCHESTER, MN 55902</t>
  </si>
  <si>
    <t xml:space="preserve">RYMARK
4100  BERKSHIRE RD SW
ROCHESTER, MN 55902</t>
  </si>
  <si>
    <t xml:space="preserve">R16-0452RM</t>
  </si>
  <si>
    <t xml:space="preserve">5219 SW Scenic View DR, Rochester, MN 55902</t>
  </si>
  <si>
    <t xml:space="preserve">Mechanical (HVAC) - Single family dwelling with unfinished lower level and covered porch</t>
  </si>
  <si>
    <t xml:space="preserve">Rymark
4100 Berkshire Rd SW
Rochester, MN 55902</t>
  </si>
  <si>
    <t xml:space="preserve">R16-0458RM</t>
  </si>
  <si>
    <t xml:space="preserve">1151 SW TARO LN, ROCHESTER, MN 55902</t>
  </si>
  <si>
    <t xml:space="preserve">STERIOFF, SYLVESTER
1151  TARO LN SW
ROCHESTER, MN 55902</t>
  </si>
  <si>
    <t xml:space="preserve">R16-0459RM</t>
  </si>
  <si>
    <t xml:space="preserve">3932 NW 7 ST, ROCHESTER, MN 55901</t>
  </si>
  <si>
    <t xml:space="preserve">OLDFIELD, KIMBERLY A
3932  7 ST NW
ROCHESTER, MN 55901</t>
  </si>
  <si>
    <t xml:space="preserve">R16-0460RM</t>
  </si>
  <si>
    <t xml:space="preserve">3978 SE EASTWOOD RD, ROCHESTER, MN 55904</t>
  </si>
  <si>
    <t xml:space="preserve">Mechanical (HVAC &amp; duct) - Single family dwelling with finished basement and 10 x 12 deck with stairs</t>
  </si>
  <si>
    <t xml:space="preserve">ROCHESTER TOWNE CLUB LLC
3950  CEDARWOOD RD NE
ROCHESTER, MN 55906</t>
  </si>
  <si>
    <t xml:space="preserve">R16-0461RM</t>
  </si>
  <si>
    <t xml:space="preserve">3330 NW GESELLE LN, ROCHESTER, MN 55901</t>
  </si>
  <si>
    <t xml:space="preserve">SIEBENALER, JAMES C
3330  GESELLE LN NW
ROCHESTER, MN 55901</t>
  </si>
  <si>
    <t xml:space="preserve">R16-0462RP</t>
  </si>
  <si>
    <t xml:space="preserve">815 NW 6 AVE, ROCHESTER, MN 55901</t>
  </si>
  <si>
    <t xml:space="preserve">R16-0463RP</t>
  </si>
  <si>
    <t xml:space="preserve">207 NE RIVER CT, ROCHESTER, MN 55906</t>
  </si>
  <si>
    <t xml:space="preserve">ASCHEMAN, CHAD R
207  RIVER CT NE
ROCHESTER, MN 55906</t>
  </si>
  <si>
    <t xml:space="preserve">R16-0454RM</t>
  </si>
  <si>
    <t xml:space="preserve">2903 SW STONEGATE CT, ROCHESTER, MN 55902</t>
  </si>
  <si>
    <t xml:space="preserve">Mechanical (add four supplies to addition) - 14 x 16 attached heated addition with 8 x 10 deck</t>
  </si>
  <si>
    <t xml:space="preserve">LITWILLER,ROBERT D
2903  STONEGATE CT SW
ROCHESTER, MN 55902</t>
  </si>
  <si>
    <t xml:space="preserve">R16-0455RM</t>
  </si>
  <si>
    <t xml:space="preserve">913 NW 7 ST, ROCHESTER, MN 55901</t>
  </si>
  <si>
    <t xml:space="preserve">HAASCH, TRAVIS
0
PO BOX 431
AUSTIN, MN 55912</t>
  </si>
  <si>
    <t xml:space="preserve">R16-0456RM</t>
  </si>
  <si>
    <t xml:space="preserve">2310 NW 4 AVE, ROCHESTER, MN 55901</t>
  </si>
  <si>
    <t xml:space="preserve">KNODEL, KURT D
2310  4 AVE NW
ROCHESTER, MN 55901</t>
  </si>
  <si>
    <t xml:space="preserve">R16-0457RM</t>
  </si>
  <si>
    <t xml:space="preserve">1514 NE 4 AVE, ROCHESTER, MN 55906</t>
  </si>
  <si>
    <t xml:space="preserve">MUSOLF, PATRICIA ANN
1514  4 AVE NE
ROCHESTER, MN 55906</t>
  </si>
  <si>
    <t xml:space="preserve">R16-0469RM</t>
  </si>
  <si>
    <t xml:space="preserve">3049 SE TAMARACK LN, ROCHESTER, MN 55904</t>
  </si>
  <si>
    <t xml:space="preserve">Mechanical - garage heater Installation</t>
  </si>
  <si>
    <t xml:space="preserve">GWILT, JEREMY
3049 TAMARACK LN SE
SUITE 100
ROCHESTER, MN 55904</t>
  </si>
  <si>
    <t xml:space="preserve">R16-0464RE</t>
  </si>
  <si>
    <t xml:space="preserve">410 SE STRATHMORE LN, ROCHESTER, MN 55904</t>
  </si>
  <si>
    <t xml:space="preserve">Electrical - add two outlets in detached garage for garage door openers</t>
  </si>
  <si>
    <t xml:space="preserve">SIEWERT,MATTHEW
410  STRATHMORE LN SE
ROCHESTER, MN 55904</t>
  </si>
  <si>
    <t xml:space="preserve">R16-0465RE</t>
  </si>
  <si>
    <t xml:space="preserve">3852 SW MAYO LAKE RD, ROCHESTER, MN 55902</t>
  </si>
  <si>
    <t xml:space="preserve">Temp Service - New Single Family Dwelling, 2-Story w/ finished LL w/ 3 car attached garage, &amp; 2 fireplaces</t>
  </si>
  <si>
    <t xml:space="preserve">SUNLIGHT ELECTRIC
Larry Ritten
2804 Sunset Ln NE
Rochester, MN 55906</t>
  </si>
  <si>
    <t xml:space="preserve">RYMARK CONSTRUCTION LLC
4100  BERKSHIRE RD SW
ROCHESTER, MN 55902</t>
  </si>
  <si>
    <t xml:space="preserve">R16-0466RE</t>
  </si>
  <si>
    <t xml:space="preserve">Electrical - New Single Family Dwelling, 2-Story w/ finished LL w/ 3 car attached garage, &amp; 2 fireplaces</t>
  </si>
  <si>
    <t xml:space="preserve">R16-0470RM</t>
  </si>
  <si>
    <t xml:space="preserve">2513 SW ASPEN LN, ROCHESTER, MN 55902</t>
  </si>
  <si>
    <t xml:space="preserve">Mechanical - replace furnace</t>
  </si>
  <si>
    <t xml:space="preserve">NELSON'S GAS INC
CHRIS NELSON
PO BOX 87
HAYFIELD, MN 55940</t>
  </si>
  <si>
    <t xml:space="preserve">DRENNAN, JANE E
2513 ASPEN LN SW
ROCHESTER, MN 55902</t>
  </si>
  <si>
    <t xml:space="preserve">R16-0433RM</t>
  </si>
  <si>
    <t xml:space="preserve">Mechanical (HVAC &amp; duct) - Single Family Dwelling, 1 Story with Finished Basement and 3 Stall Attached Garage.</t>
  </si>
  <si>
    <t xml:space="preserve">R16-0477RE</t>
  </si>
  <si>
    <t xml:space="preserve">Electrical - make corrections on two basement outlets</t>
  </si>
  <si>
    <t xml:space="preserve">ENGLISH ELECTRIC
CARL ENGLISH
202 MINNESOTA ST
RACINE, MN 55967</t>
  </si>
  <si>
    <t xml:space="preserve">KLUTH, JAMES D
3832  16 AVE NW
ROCHESTER, MN 55901</t>
  </si>
  <si>
    <t xml:space="preserve">R16-0472RM</t>
  </si>
  <si>
    <t xml:space="preserve">4606 NW ALAN LN, ROCHESTER, MN 55901</t>
  </si>
  <si>
    <t xml:space="preserve">Hydronic to install in-floor heat, tubing boiler and hot water maker - 2 zone system for Single family dwelling slab on grade;</t>
  </si>
  <si>
    <t xml:space="preserve">BIGELOW,  JEREMY J.
4057  28 ST NW,  STE# 100
ROCHESTER, MN 55901</t>
  </si>
  <si>
    <t xml:space="preserve">R16-0473RM</t>
  </si>
  <si>
    <t xml:space="preserve">928 NW 28 ST, ROCHESTER, MN 55901</t>
  </si>
  <si>
    <t xml:space="preserve">Hydronic (new boiler) - Remodeling main floor kitchen; basement bathroom and recreation room</t>
  </si>
  <si>
    <t xml:space="preserve">GIGLIO,ANTHONY
928  28 ST NW
ROCHESTER, MN 55901</t>
  </si>
  <si>
    <t xml:space="preserve">R16-0474RM</t>
  </si>
  <si>
    <t xml:space="preserve">Mechanical (double wall chimney for boiler and water heater) - Remodeling main floor kitchen; basement bathroom and recreation room</t>
  </si>
  <si>
    <t xml:space="preserve">R16-0475RM</t>
  </si>
  <si>
    <t xml:space="preserve">108 NW 26 ST, ROCHESTER, MN 55901</t>
  </si>
  <si>
    <t xml:space="preserve">LEMKE, JEFF
108  26 ST NW
ROCHESTER, MN 55901</t>
  </si>
  <si>
    <t xml:space="preserve">R16-0476RM</t>
  </si>
  <si>
    <t xml:space="preserve">2096 SE COOPERS PL, ROCHESTER, MN 55904</t>
  </si>
  <si>
    <t xml:space="preserve">Fireplace (Kozy Heat/main) - Townhouse, 2 Story Slab on Grade w/ 2 Stall Attached Garage.</t>
  </si>
  <si>
    <t xml:space="preserve">R16-0479RP</t>
  </si>
  <si>
    <t xml:space="preserve">Plumbing (rework plumbing for bathroom remodel) - Alterations -  remodel 2nd floor bathroom, rotate toilet, new cabinets, floor &amp; finishes</t>
  </si>
  <si>
    <t xml:space="preserve">R16-0480RM</t>
  </si>
  <si>
    <t xml:space="preserve">2404 NW 24 AVE, ROCHESTER, MN 55901</t>
  </si>
  <si>
    <t xml:space="preserve">NODE, RICHARD &amp; LORI
2404  24 AVE NW
ROCHESTER, MN 55901</t>
  </si>
  <si>
    <t xml:space="preserve">R16-0481RM</t>
  </si>
  <si>
    <t xml:space="preserve">1816 NW 18 1/2 ST, ROCHESTER, MN 55901</t>
  </si>
  <si>
    <t xml:space="preserve">KAMMERER, BRIAN
1816  18 1/2 ST NW
ROCHESTER, MN 55901</t>
  </si>
  <si>
    <t xml:space="preserve">R16-0482RP</t>
  </si>
  <si>
    <t xml:space="preserve">Plumbing - Bathroom in basement finish</t>
  </si>
  <si>
    <t xml:space="preserve">R16-0467RM</t>
  </si>
  <si>
    <t xml:space="preserve">Gas Piping - Single family dwelling with unfinished basement and no fireplace</t>
  </si>
  <si>
    <t xml:space="preserve">R16-0468RP</t>
  </si>
  <si>
    <t xml:space="preserve">Plumbing - Single family dwelling with unfinished basement and no fireplace</t>
  </si>
  <si>
    <t xml:space="preserve">R16-0471RP</t>
  </si>
  <si>
    <t xml:space="preserve">1129 SW AUDAZ LN, ROCHESTER, MN 55902</t>
  </si>
  <si>
    <t xml:space="preserve">TONNA MECHANICAL, INC
ANTHONY THOMA
2411 7 St NW
Rochester, MN 55901</t>
  </si>
  <si>
    <t xml:space="preserve">KING, BERNARD
1129  AUDAZ LN SW
ROCHESTER, MN 55902</t>
  </si>
  <si>
    <t xml:space="preserve">R16-0453RM</t>
  </si>
  <si>
    <t xml:space="preserve">5231 SW Scenic View DR, Rochester, MN 55902</t>
  </si>
  <si>
    <t xml:space="preserve">R16-0478RE</t>
  </si>
  <si>
    <t xml:space="preserve">Electrical - Alterations to ML kitchen area; eliminating pantry walls</t>
  </si>
  <si>
    <t xml:space="preserve">R16-0497RE</t>
  </si>
  <si>
    <t xml:space="preserve">3539 NW 8 ST, ROCHESTER, MN 55901</t>
  </si>
  <si>
    <t xml:space="preserve">Electrical - kitchen remodel - NO STRUCTURAL</t>
  </si>
  <si>
    <t xml:space="preserve">HOWE, ALICE
3539  8 ST NW
ROCHESTER, MN 55901</t>
  </si>
  <si>
    <t xml:space="preserve">R16-0495RE</t>
  </si>
  <si>
    <t xml:space="preserve">R16-0496RP</t>
  </si>
  <si>
    <t xml:space="preserve">4927 NW 4 ST, ROCHESTER, MN 55901</t>
  </si>
  <si>
    <t xml:space="preserve">HIMEC, INC
Joe H Beckel
1400 7 St NW
Rochester, MN 55901</t>
  </si>
  <si>
    <t xml:space="preserve">BISTRICKY, ELLIE
4927 4 ST NW
ROCHESTER, MN 55901</t>
  </si>
  <si>
    <t xml:space="preserve">R16-0489RP</t>
  </si>
  <si>
    <t xml:space="preserve">916 SW 10 ST, ROCHESTER, MN 55902</t>
  </si>
  <si>
    <t xml:space="preserve">Plumbing - Remodel - second floor remodel master bath and add two windows, new trim and doors</t>
  </si>
  <si>
    <t xml:space="preserve">SOLO PLUMBING &amp; HEATING
James Alker
5898 12 Ave NW
Rochester, MN 55901</t>
  </si>
  <si>
    <t xml:space="preserve">SARR, MIKE
916  10 ST SW
ROCHESTER, MN 55902</t>
  </si>
  <si>
    <t xml:space="preserve">R16-0490RP</t>
  </si>
  <si>
    <t xml:space="preserve">Plumbing  - Main floor remodel to include kitchen, dining room, and great room</t>
  </si>
  <si>
    <t xml:space="preserve">R16-0491RP</t>
  </si>
  <si>
    <t xml:space="preserve">Plumbing - New Single Family Dwelling,  3 car attached garage, gas-fireplace, w/ Unfinished LL except the walls installed &amp; ceiling sheet rocked</t>
  </si>
  <si>
    <t xml:space="preserve">R16-0492RM</t>
  </si>
  <si>
    <t xml:space="preserve">Gas Piping - New Single Family Dwelling,  3 car attached garage, gas-fireplace, w/ Unfinished LL except the walls installed &amp; ceiling sheet rocked</t>
  </si>
  <si>
    <t xml:space="preserve">R16-0493RM</t>
  </si>
  <si>
    <t xml:space="preserve">Mechanical (HVAC) - Basement finish to include two bedrooms, family room, and bathroom, including a fireplace</t>
  </si>
  <si>
    <t xml:space="preserve">R16-0494RE</t>
  </si>
  <si>
    <t xml:space="preserve">R16-0498RM</t>
  </si>
  <si>
    <t xml:space="preserve">Mechanical - Basement finish to include two bedrooms, one bath, and living room</t>
  </si>
  <si>
    <t xml:space="preserve">TRIPLE H MECHANICAL
ERIC HART
6707 180 AVE SE
DOVER, MN 55929</t>
  </si>
  <si>
    <t xml:space="preserve">R16-0483RM</t>
  </si>
  <si>
    <t xml:space="preserve">1102 NE ROCKY CREEK DR, ROCHESTER, MN 55906</t>
  </si>
  <si>
    <t xml:space="preserve">FIERSTINE, JEFF &amp; MARGARET
1102  ROCKY CREEK DR NE
ROCHESTER, MN 55906</t>
  </si>
  <si>
    <t xml:space="preserve">R16-0484RM</t>
  </si>
  <si>
    <t xml:space="preserve">76 SW CONNER CIR, ROCHESTER, MN 55902</t>
  </si>
  <si>
    <t xml:space="preserve">RECH, KENNETH
76  CONNER CIR SW
ROCHESTER, MN 55902</t>
  </si>
  <si>
    <t xml:space="preserve">R16-0485RE</t>
  </si>
  <si>
    <t xml:space="preserve">3122 NW KNOLL LN, ROCHESTER, MN 55901</t>
  </si>
  <si>
    <t xml:space="preserve">Electrical -  Kitchen remodel</t>
  </si>
  <si>
    <t xml:space="preserve">CHECK, GLENN P &amp; MARILYN
3122  KNOLL LN NW
ROCHESTER, MN 55901</t>
  </si>
  <si>
    <t xml:space="preserve">R16-0486RP</t>
  </si>
  <si>
    <t xml:space="preserve">4513 NW MEADOW LAKES LN, ROCHESTER, MN 55901</t>
  </si>
  <si>
    <t xml:space="preserve">K &amp; S HEATING, AIR CONDITIONING &amp; PLUMBING INC
RICK KEEHN
4205 HWY 14 W
ROCHESTER, MN 55901</t>
  </si>
  <si>
    <t xml:space="preserve">HIMES, AUDREY
4513  MEADOW LAKES LN NW
ROCHESTER, MN 55901</t>
  </si>
  <si>
    <t xml:space="preserve">R16-0487RP</t>
  </si>
  <si>
    <t xml:space="preserve">Plumbing - Alterations -  finish LL bedrooms (2) &amp; bathroom</t>
  </si>
  <si>
    <t xml:space="preserve">R16-0488RM</t>
  </si>
  <si>
    <t xml:space="preserve">1330 NW 20 ST, ROCHESTER, MN 55901</t>
  </si>
  <si>
    <t xml:space="preserve">HAMBURGEN, ARTHUR
1330 20 ST NW
ROCHESTER, MN 55901</t>
  </si>
  <si>
    <t xml:space="preserve">R16-0499RP</t>
  </si>
  <si>
    <t xml:space="preserve">1746 SW 1 ST, ROCHESTER, MN 55902</t>
  </si>
  <si>
    <t xml:space="preserve">Plumbing - Install new tub and surround in upstairs apartment (RENTAL)</t>
  </si>
  <si>
    <t xml:space="preserve">FILOTEO, ROMEO R
1746  1 ST SW
ROCHESTER, MN 55902</t>
  </si>
  <si>
    <t xml:space="preserve">R16-0500RE</t>
  </si>
  <si>
    <t xml:space="preserve">6016 NW 25 AVE, ROCHESTER, MN 55901</t>
  </si>
  <si>
    <t xml:space="preserve">Electrical (wiring for sunroom and relocate electrical panel)  - 4-Season sunroom of vinyl and aluminum construction</t>
  </si>
  <si>
    <t xml:space="preserve">MICHEL, LISA
6016  25 AVE NW
ROCHESTER, MN 55901</t>
  </si>
  <si>
    <t xml:space="preserve">R16-0501RM</t>
  </si>
  <si>
    <t xml:space="preserve">1519 NW 4 AVE, ROCHESTER, MN 55901</t>
  </si>
  <si>
    <t xml:space="preserve">TOM BROGAN HEATING &amp; A/C, INC
THOMAS BROGAN
5315  COUNTRY CLUB RD SW
ROCHESTER, MN 55902</t>
  </si>
  <si>
    <t xml:space="preserve">BURKE, LISA
1519  4 AVE NW
ROCHESTER, MN 55901</t>
  </si>
  <si>
    <t xml:space="preserve">R16-0502RP</t>
  </si>
  <si>
    <t xml:space="preserve">1604 NE GLENDALE HILLS DR, ROCHESTER, MN 55906</t>
  </si>
  <si>
    <t xml:space="preserve">MITCHELL,MARVIN P
1604  GLENDALE HILLS DR NE
ROCHESTER, MN 55906</t>
  </si>
  <si>
    <t xml:space="preserve">R16-0503RP</t>
  </si>
  <si>
    <t xml:space="preserve">5171 NW 56 AVE, ROCHESTER, MN 55901</t>
  </si>
  <si>
    <t xml:space="preserve">DOWD, SHAUN
5171  56 AVE NW
ROCHESTER, MN 55901</t>
  </si>
  <si>
    <t xml:space="preserve">R16-0505RE</t>
  </si>
  <si>
    <t xml:space="preserve">925 SW 11 1/4 ST, ROCHESTER, MN 55902</t>
  </si>
  <si>
    <t xml:space="preserve">Electrical - new service - wire bedroom - new lights in family room (NO STRUCTURAL)</t>
  </si>
  <si>
    <t xml:space="preserve">BECKER, MARC A
925  11 1/4 ST SW
ROCHESTER, MN 55902</t>
  </si>
  <si>
    <t xml:space="preserve">R16-0506RP</t>
  </si>
  <si>
    <t xml:space="preserve">5815 NW STAPLETON LN, ROCHESTER, MN 55901</t>
  </si>
  <si>
    <t xml:space="preserve">HAYNES, BEVERLY
5815  STAPLETON LN NW
ROCHESTER, MN 55901</t>
  </si>
  <si>
    <t xml:space="preserve">R16-0507RP</t>
  </si>
  <si>
    <t xml:space="preserve">706 NW 14 ST, ROCHESTER, MN 55901</t>
  </si>
  <si>
    <t xml:space="preserve">AMARASEKERA, SHAMILA R
6159  TEAL LN NW
ROCHESTER, MN 55901</t>
  </si>
  <si>
    <t xml:space="preserve">R16-0508RP</t>
  </si>
  <si>
    <t xml:space="preserve">4532 NW 14 AVE, ROCHESTER, MN 55901</t>
  </si>
  <si>
    <t xml:space="preserve">EARLE, GARY L
4532  14 AVE NW
ROCHESTER, MN 55901</t>
  </si>
  <si>
    <t xml:space="preserve">R16-0509RP</t>
  </si>
  <si>
    <t xml:space="preserve">2515 SW ELMCROFT DR, ROCHESTER, MN 55902</t>
  </si>
  <si>
    <t xml:space="preserve">Plumbing - Single family dwelling with fully finished basement</t>
  </si>
  <si>
    <t xml:space="preserve">EXCLUSIVE HOME BLDS AND REMODELERS LLC
5275  SOUTHWOOD DR SW
ROCHESTER, MN 55902</t>
  </si>
  <si>
    <t xml:space="preserve">R16-0510RM</t>
  </si>
  <si>
    <t xml:space="preserve">Gas Piping - Single family dwelling with fully finished basement</t>
  </si>
  <si>
    <t xml:space="preserve">R16-0514RP</t>
  </si>
  <si>
    <t xml:space="preserve">800 NE 13 AVE, ROCHESTER, MN 55906</t>
  </si>
  <si>
    <t xml:space="preserve">PEARSON, ELIZABETH L
800  13 AVE NE
ROCHESTER, MN 55906</t>
  </si>
  <si>
    <t xml:space="preserve">R16-0515RM</t>
  </si>
  <si>
    <t xml:space="preserve">R16-0516RM</t>
  </si>
  <si>
    <t xml:space="preserve">Fireplace (Heat n Glo/main) - Single Family Dwelling, 1 Story with Unfinished Basement, Rear Covered Porch and 3 Stall Attached Garage</t>
  </si>
  <si>
    <t xml:space="preserve">GOEDON, BRAD
3806 STONE POINT DR NE
ROCHESTER, MN 55906</t>
  </si>
  <si>
    <t xml:space="preserve">R16-0517RM</t>
  </si>
  <si>
    <t xml:space="preserve">2942 SE 20 AVE, ROCHESTER, MN 55904</t>
  </si>
  <si>
    <t xml:space="preserve">Fireplace (Heat n-Glo/main) - Single Family Dwelling, 1 Story with Finished Basement and 3 Stall Attached Garage.</t>
  </si>
  <si>
    <t xml:space="preserve">SCHOENFELDERS SOUTHSTAR INC
401  16 ST SE
SUITE 203
ROCHESTER, MN 55904</t>
  </si>
  <si>
    <t xml:space="preserve">R16-0518RM</t>
  </si>
  <si>
    <t xml:space="preserve">4428 NW 57 ST, ROCHESTER, MN 55901</t>
  </si>
  <si>
    <t xml:space="preserve">HUNTER, RONALD D
4428  57 ST NW
ROCHESTER, MN 55901</t>
  </si>
  <si>
    <t xml:space="preserve">R16-0519RM</t>
  </si>
  <si>
    <t xml:space="preserve">2010 NE 5 AVE, ROCHESTER, MN 55906</t>
  </si>
  <si>
    <t xml:space="preserve">LACKORE, STEPHEN A
2010  5 AVE NE
ROCHESTER, MN 55906</t>
  </si>
  <si>
    <t xml:space="preserve">R16-0526RE</t>
  </si>
  <si>
    <t xml:space="preserve">Electrical - Basement finish to include two bedrooms, one bath, and living room</t>
  </si>
  <si>
    <t xml:space="preserve">ROCHESTER ELECTRIC
Anthony Deutz
421 15 Ave NE
Byron, MN 55920</t>
  </si>
  <si>
    <t xml:space="preserve">R16-0527RE</t>
  </si>
  <si>
    <t xml:space="preserve">2128 NW 21 ST, ROCHESTER, MN 55901</t>
  </si>
  <si>
    <t xml:space="preserve">Electrical - Alterations to existing garage that was damaged by fire - repairing garage ceiling, (3) doors, &amp; (1) egress window in upstairs bedroom in garage</t>
  </si>
  <si>
    <t xml:space="preserve">BOE ELECTRIC
MATT BOE
804  BUCKNELL LN SE
STE 2
STEWARTVILLE, MN 55976</t>
  </si>
  <si>
    <t xml:space="preserve">OLDENBURG,  DEVEN D
1714  18 AVE NW
ROCHESTER, MN 55901</t>
  </si>
  <si>
    <t xml:space="preserve">R16-0528RP</t>
  </si>
  <si>
    <t xml:space="preserve">1952 SW NOVA LN, ROCHESTER, MN 55902</t>
  </si>
  <si>
    <t xml:space="preserve">Plumbing - FULL BASEMENT FINISH.  Bath, (2) Bedroom, Rec. Room</t>
  </si>
  <si>
    <t xml:space="preserve">PRINDLE, CHRIS
1952  NOVA LN SW
ROCHESTER, MN 55902</t>
  </si>
  <si>
    <t xml:space="preserve">R16-0520RP</t>
  </si>
  <si>
    <t xml:space="preserve">Plumbing - Basement finish to include family room, two bedrooms, one bath</t>
  </si>
  <si>
    <t xml:space="preserve">OWNERS PLUMBING INC.
DERRICK ALLEN
PO BOX 7288
ROCHESTER, MN 55903</t>
  </si>
  <si>
    <t xml:space="preserve">R16-0521RP</t>
  </si>
  <si>
    <t xml:space="preserve">5445 NW FLORENCE DR, ROCHESTER, MN 55901</t>
  </si>
  <si>
    <t xml:space="preserve">Plumbing - lower level bathroom rough in only (toilet, sink &amp; plbg roughed in for tub/shower) no walls being built/no electrical, no bath fan at this time - installing a Utility Sink in laundry room</t>
  </si>
  <si>
    <t xml:space="preserve">DIAZ, FRANK
5445  FLORENCE DR NW
ROCHESTER, MN 55901</t>
  </si>
  <si>
    <t xml:space="preserve">R16-0522RP</t>
  </si>
  <si>
    <t xml:space="preserve">Plumbing - Remodel upstairs; basement bathroom and family room</t>
  </si>
  <si>
    <t xml:space="preserve">R16-0524RM</t>
  </si>
  <si>
    <t xml:space="preserve">Mechanical (HVAC) - Bathroom in basement finish</t>
  </si>
  <si>
    <t xml:space="preserve">R16-0525RM</t>
  </si>
  <si>
    <t xml:space="preserve">2425 NE RIVERVIEW HEIGHTS DR, ROCHESTER, MN 55906</t>
  </si>
  <si>
    <t xml:space="preserve">Gas Piping - gas line to kitchen stove</t>
  </si>
  <si>
    <t xml:space="preserve">MUNOZ, GILBERT
2425  RIVERVIEW HEIGHTS DR
ROCHESTER, MN 55906</t>
  </si>
  <si>
    <t xml:space="preserve">R16-0523RM</t>
  </si>
  <si>
    <t xml:space="preserve">4203 NE STONE CREST LN, ROCHESTER, MN 55906</t>
  </si>
  <si>
    <t xml:space="preserve">Mechanical (HVAC) - Single Family Dwelling, 1 Story with Finished Basement, Deck and 3 Stall Attached Garage</t>
  </si>
  <si>
    <t xml:space="preserve">KURTHS BAY COMPANY LLC
2409  NORTHERN HILLS CT NE
ROCHESTER, MN 55906</t>
  </si>
  <si>
    <t xml:space="preserve">R16-0529RE</t>
  </si>
  <si>
    <t xml:space="preserve">Electrical - Alterations -  Basement finish, (1) bedroom, (1) closet, (1) bath, (1) family room w/ bar / seating</t>
  </si>
  <si>
    <t xml:space="preserve">R16-0530RM</t>
  </si>
  <si>
    <t xml:space="preserve">4808 NW 22 AVE, ROCHESTER, MN 55901</t>
  </si>
  <si>
    <t xml:space="preserve">Mechanical - furnace replacement (2)</t>
  </si>
  <si>
    <t xml:space="preserve">RAHMAN HEATING, A/C &amp; FIREPLACE
William Rahman
105 5 AVE NE
PLAINVIEW, MN 55964</t>
  </si>
  <si>
    <t xml:space="preserve">RATZ, AARON N
4808  22 AVE NW
ROCHESTER, MN 55901</t>
  </si>
  <si>
    <t xml:space="preserve">R16-0551RM</t>
  </si>
  <si>
    <t xml:space="preserve">558 NW PANORAMA CIR, ROCHESTER, MN 55901</t>
  </si>
  <si>
    <t xml:space="preserve">Mechanical - install garage heater only</t>
  </si>
  <si>
    <t xml:space="preserve">BIGELOW HOMES
4057  28 ST NW STE
SUITE 100
ROCHESTER, MN 55901</t>
  </si>
  <si>
    <t xml:space="preserve">R16-0552RM</t>
  </si>
  <si>
    <t xml:space="preserve">2030 NE KERRY DR, ROCHESTER, MN 55906</t>
  </si>
  <si>
    <t xml:space="preserve">Gas Piping - Single Family Dwelling, 1 Story with Finished Basement, Deck, Covered Deck and 3 Stall Attached Garage.</t>
  </si>
  <si>
    <t xml:space="preserve">MAPLEWOOD HOMES LLC
PO BOX 6822
ROCHESTER, MN 55903</t>
  </si>
  <si>
    <t xml:space="preserve">R16-0546RM</t>
  </si>
  <si>
    <t xml:space="preserve">Mechanical  (install a bath fan) -- Main floor bathroom remodel</t>
  </si>
  <si>
    <t xml:space="preserve">R16-0547RE</t>
  </si>
  <si>
    <t xml:space="preserve">Electrical - Single family dwelling with unfinished basement</t>
  </si>
  <si>
    <t xml:space="preserve">R16-0548RM</t>
  </si>
  <si>
    <t xml:space="preserve">Mechanical - Basement finish to include family room, two bedrooms, one bath</t>
  </si>
  <si>
    <t xml:space="preserve">R16-0549RE</t>
  </si>
  <si>
    <t xml:space="preserve">1423 NE 5 AVE, ROCHESTER, MN 55906</t>
  </si>
  <si>
    <t xml:space="preserve">Electrical - add GFCI outlets in basement</t>
  </si>
  <si>
    <t xml:space="preserve">KRUGER ELECTRIC
Kevin Kruger
105 LAKESHORE DR
STEWARTVILLE, MN 55976</t>
  </si>
  <si>
    <t xml:space="preserve">MAKI, JON
1423 5 AVE NE
ROCHESTER, MN 55906</t>
  </si>
  <si>
    <t xml:space="preserve">R16-0550RM</t>
  </si>
  <si>
    <t xml:space="preserve">3758 SE EASTWOOD RD, ROCHESTER, MN 55904</t>
  </si>
  <si>
    <t xml:space="preserve">Mechanical (HVAC and duct work) -  Single family dwelling with finished basement and deck</t>
  </si>
  <si>
    <t xml:space="preserve">R16-0555RP</t>
  </si>
  <si>
    <t xml:space="preserve">Plumbing - Single Family Dwelling, 1 Story with Finished Basement, Deck, Covered Deck and 3 Stall Attached Garage.</t>
  </si>
  <si>
    <t xml:space="preserve">B AND C PLUMBING AND HEATING INC
BRIAN C HALVORSON
661 CANYON DR NW
EYOTA, MN 55934</t>
  </si>
  <si>
    <t xml:space="preserve">R16-0556RP</t>
  </si>
  <si>
    <t xml:space="preserve">Plumbing - Basement finish to include two bedrooms, family room, and bathroom, including a fireplace</t>
  </si>
  <si>
    <t xml:space="preserve">R16-0557RP</t>
  </si>
  <si>
    <t xml:space="preserve">Plumbing (DWV, WATERS - NO FIXTURES)  - Alterations -  Basement finish, (1) bedroom, (1) closet, (1) bath, (1) family room w/ bar / seating</t>
  </si>
  <si>
    <t xml:space="preserve">R16-0558RM</t>
  </si>
  <si>
    <t xml:space="preserve">Gas Piping (install new gas main) - Alterations to existing garage that was damaged by fire - repairing garage ceiling, (3) doors, &amp; (1) egress window in upstairs bedroom in garage</t>
  </si>
  <si>
    <t xml:space="preserve">R16-0559RP</t>
  </si>
  <si>
    <t xml:space="preserve">5118 NW 54 AVE, ROCHESTER, MN 55901</t>
  </si>
  <si>
    <t xml:space="preserve">BRINK, BRADY
5118  54 AVE NW
ROCHESTER, MN 55901</t>
  </si>
  <si>
    <t xml:space="preserve">R16-0560RM</t>
  </si>
  <si>
    <t xml:space="preserve">809 SE 4 ST, ROCHESTER, MN 55904</t>
  </si>
  <si>
    <t xml:space="preserve">SOTO, GRISELDA R
809  4 ST SE
ROCHESTER, MN 55904</t>
  </si>
  <si>
    <t xml:space="preserve">R16-0531RM</t>
  </si>
  <si>
    <t xml:space="preserve">226 SE 11 1/2 ST, ROCHESTER, MN 55904</t>
  </si>
  <si>
    <t xml:space="preserve">FIVE STAR PROPERTIES OF SE MN
1003  1 AVE SE
ROCHESTER, MN 55904</t>
  </si>
  <si>
    <t xml:space="preserve">R16-0532RE</t>
  </si>
  <si>
    <t xml:space="preserve">Temp Service - Single Family Dwelling, 1 Story with Finished Basement, Cover Deck and 3 Stall Attached Garage.</t>
  </si>
  <si>
    <t xml:space="preserve">R16-0533RE</t>
  </si>
  <si>
    <t xml:space="preserve">Electrical - Single Family Dwelling, 1 Story with Finished Basement, Cover Deck and 3 Stall Attached Garage.</t>
  </si>
  <si>
    <t xml:space="preserve">R16-0535RE</t>
  </si>
  <si>
    <t xml:space="preserve">Temp Service - Single family dwelling with finished basement</t>
  </si>
  <si>
    <t xml:space="preserve">R16-0536RP</t>
  </si>
  <si>
    <t xml:space="preserve">829 NW 7 ST, ROCHESTER, MN 55901</t>
  </si>
  <si>
    <t xml:space="preserve">Plumbing (R/I drain, waste, vent and waterlines for three bathrooms, one kitchen, one laundry) - Entire remodel of 1.5 stories</t>
  </si>
  <si>
    <t xml:space="preserve">BALDUS, LADD J.
6007 SHERI DR NW
BYRON, MN 55920</t>
  </si>
  <si>
    <t xml:space="preserve">R16-0537RM</t>
  </si>
  <si>
    <t xml:space="preserve">Mechanical (install ductwork for supply and return, venting of three bathrooms fans, one dryer vent, furnish and install furnace) - Entire remodel of 1.5 stories</t>
  </si>
  <si>
    <t xml:space="preserve">R16-0538RM</t>
  </si>
  <si>
    <t xml:space="preserve">Gas Piping (gas line to furnace) - Entire remodel of 1.5 stories</t>
  </si>
  <si>
    <t xml:space="preserve">R16-0545RE</t>
  </si>
  <si>
    <t xml:space="preserve">Electrical - Basement finish to include family room, two bedrooms, one bath</t>
  </si>
  <si>
    <t xml:space="preserve">R16-0539RM</t>
  </si>
  <si>
    <t xml:space="preserve">2006 NE CENTURY HILLS DR, ROCHESTER, MN 55906</t>
  </si>
  <si>
    <t xml:space="preserve">WALL, PETER
2006  CENTURY HILLS DR NE
ROCHESTER, MN 55906</t>
  </si>
  <si>
    <t xml:space="preserve">R16-0540RM</t>
  </si>
  <si>
    <t xml:space="preserve">3691 SE WILDWOOD LN, ROCHESTER, MN 55904</t>
  </si>
  <si>
    <t xml:space="preserve">Fireplace (IHP/Main) - Single family dwelling (attached) on slab, combination fire suppression system</t>
  </si>
  <si>
    <t xml:space="preserve">R16-0541RE</t>
  </si>
  <si>
    <t xml:space="preserve">1025 SE 9 AVE, ROCHESTER, MN 55904</t>
  </si>
  <si>
    <t xml:space="preserve">Electrical - add AFCI circuit and outlet in family room, add basement light circuit and install GFCI outlet in ceiling, GFCI behind garage</t>
  </si>
  <si>
    <t xml:space="preserve">HAWK'S ELECTRIC
ARTHUR HALL
314 S MAIN ST
PINE ISLAND, MN 55963</t>
  </si>
  <si>
    <t xml:space="preserve">DURHAM, JEFF &amp; KARI
1025  9 AVE SE
ROCHESTER, MN 55904</t>
  </si>
  <si>
    <t xml:space="preserve">R16-0542RM</t>
  </si>
  <si>
    <t xml:space="preserve">4326 NW 9 ST, ROCHESTER, MN 55901</t>
  </si>
  <si>
    <t xml:space="preserve">PINE ONE HOUR HEATING &amp; AIR
PATRICK HAWKINS
PO BOX 368
314 SOUTH MAIN ST
PINE ISLAND, MN 55963</t>
  </si>
  <si>
    <t xml:space="preserve">TUCKER, BILL M
4326  9 ST NW
ROCHESTER, MN 55901</t>
  </si>
  <si>
    <t xml:space="preserve">R16-0543RM</t>
  </si>
  <si>
    <t xml:space="preserve">726 NE 32 CT, ROCHESTER, MN 55906</t>
  </si>
  <si>
    <t xml:space="preserve">NORDYKE, REED E
726  32 CT NE
ROCHESTER, MN 55906</t>
  </si>
  <si>
    <t xml:space="preserve">R16-0544RM</t>
  </si>
  <si>
    <t xml:space="preserve">715 NW 1 ST, ROCHESTER, MN 55901</t>
  </si>
  <si>
    <t xml:space="preserve">REINALDA, JUDIE
715  1 ST NW
ROCHESTER, MN 55901</t>
  </si>
  <si>
    <t xml:space="preserve">R16-0568RP</t>
  </si>
  <si>
    <t xml:space="preserve">Plumbing (demo existing plumbing stack and fixtures, change piping for new tile shower.  Install lavatory, toilet and shower valve) - Alteration for bathroom remodel - remove tub/shower, vanity, floor, wall covering and install new</t>
  </si>
  <si>
    <t xml:space="preserve">R16-0569RP</t>
  </si>
  <si>
    <t xml:space="preserve">Plumbing (kitchen remodel) - Alterations -  remove small section of sheetrock on ceiling for repair; remodel kitchen, new cabinets, flooring; (2) windows, &amp; appliances</t>
  </si>
  <si>
    <t xml:space="preserve">KAUTZ,  JORDAN
1315  4 ST NE
ROCHESTER, MN 55906</t>
  </si>
  <si>
    <t xml:space="preserve">R16-0570RE</t>
  </si>
  <si>
    <t xml:space="preserve">2636 SW OAKRIDGE DR, ROCHESTER, MN 55902</t>
  </si>
  <si>
    <t xml:space="preserve">Electrical (rewire of existing home) - Alterations on completely gutted inside of home - finish the two (2) upper levels of all of the inside; install three (3) bathrooms, three (3) bedrooms &amp; a new kitchen, sheetrock</t>
  </si>
  <si>
    <t xml:space="preserve">PIKE,  MARK A
2023  BAIHLY SUMMIT DR SW
ROCHESTER, MN 55902</t>
  </si>
  <si>
    <t xml:space="preserve">R16-0571RP</t>
  </si>
  <si>
    <t xml:space="preserve">2083 NE GALWAY LN, ROCHESTER, MN 55906</t>
  </si>
  <si>
    <t xml:space="preserve">GALINDEZ  PETER
2083  GALWAY LN NE
ROCHESTER, MN 55906</t>
  </si>
  <si>
    <t xml:space="preserve">R16-0572RP</t>
  </si>
  <si>
    <t xml:space="preserve">1151 SE GOLFERS CT, ROCHESTER, MN 55904</t>
  </si>
  <si>
    <t xml:space="preserve">JOSHUA BROADWATER LLC
1563  AMCO DRIVE
CHATFIELD, MN 55923</t>
  </si>
  <si>
    <t xml:space="preserve">R16-0573RM</t>
  </si>
  <si>
    <t xml:space="preserve">R16-0574RM</t>
  </si>
  <si>
    <t xml:space="preserve">2727 SE TEE TIME RD, ROCHESTER, MN 55904</t>
  </si>
  <si>
    <t xml:space="preserve">Mechanical (HVAC)  - Single family dwelling with a finished basement and fireplace</t>
  </si>
  <si>
    <t xml:space="preserve">R FLEMING CONSTRUCTION
2707  OAKVIEW LN NE
ROCHESTER, MN 55906</t>
  </si>
  <si>
    <t xml:space="preserve">R16-0564RM</t>
  </si>
  <si>
    <t xml:space="preserve">Mechanical (HVAC/duct sealed with Aeroseal by FloCore) -  Single Family Dwelling, 1 Story with Finished Basement, Deck, Covered Deck and 3 Stall Attached Garage.</t>
  </si>
  <si>
    <t xml:space="preserve">R16-0565RP</t>
  </si>
  <si>
    <t xml:space="preserve">2814 NE BEVERLY LN, ROCHESTER, MN 55906</t>
  </si>
  <si>
    <t xml:space="preserve">Plumbing - water heater replacement (2)</t>
  </si>
  <si>
    <t xml:space="preserve">LESNICK, TIM
2814  BEVERLY LN NE
ROCHESTER, MN 55906</t>
  </si>
  <si>
    <t xml:space="preserve">R16-0566RE</t>
  </si>
  <si>
    <t xml:space="preserve">2625 NW 13 AVE, ROCHESTER, MN 55901</t>
  </si>
  <si>
    <t xml:space="preserve">Electrical - upgrade panels from fuses to breakers 100A</t>
  </si>
  <si>
    <t xml:space="preserve">CARLSON, JEFFREY T
825  18 AVE NE
ROCHESTER, MN 55906</t>
  </si>
  <si>
    <t xml:space="preserve">R16-0561RM</t>
  </si>
  <si>
    <t xml:space="preserve">Mechanical  (add heat run &amp; bath fan) - Lower Level Bathroom</t>
  </si>
  <si>
    <t xml:space="preserve">INTEGRITY HVAC
James Gay
PO Box 6361
Rochester, MN 55903</t>
  </si>
  <si>
    <t xml:space="preserve">R16-0563RE</t>
  </si>
  <si>
    <t xml:space="preserve">Temp Service - Single family home with finished lower level and one fireplace</t>
  </si>
  <si>
    <t xml:space="preserve">R16-0576RM</t>
  </si>
  <si>
    <t xml:space="preserve">NoPN24</t>
  </si>
  <si>
    <t xml:space="preserve">2828 NW 24 ST, ROCHESTER, MN 55901</t>
  </si>
  <si>
    <t xml:space="preserve">BYRNES, JARED
3224 48 ST NW
ROCHESTER, MN 55901</t>
  </si>
  <si>
    <t xml:space="preserve">R16-0577RP</t>
  </si>
  <si>
    <t xml:space="preserve">Plumbing (switch drain and new shower kit) - Second floor bath remodels:  small bath=new shower, receptor, lights, fan, and toilet; 
large bath=new tub, lights, toilet, shower kit, and fan</t>
  </si>
  <si>
    <t xml:space="preserve">R16-0567RP</t>
  </si>
  <si>
    <t xml:space="preserve">Plumbing - Lower Level Bathroom</t>
  </si>
  <si>
    <t xml:space="preserve">SERVICE PROS PLUMBING/HEATING
Mark Nelson
2086 Hart Dr SW
Rochester, MN 55902</t>
  </si>
  <si>
    <t xml:space="preserve">R16-0580RE</t>
  </si>
  <si>
    <t xml:space="preserve">Electrical (kitchen remodel) -  Alterations -  remove small section of sheetrock on ceiling for repair; remodel kitchen, new cabinets, flooring; (2) windows, &amp; appliances</t>
  </si>
  <si>
    <t xml:space="preserve">R16-0581RE</t>
  </si>
  <si>
    <t xml:space="preserve">Electrical - Remodel upstairs; basement bathroom and family room</t>
  </si>
  <si>
    <t xml:space="preserve">R16-0585RE</t>
  </si>
  <si>
    <t xml:space="preserve">Electrical - Lower Level Bathroom</t>
  </si>
  <si>
    <t xml:space="preserve">R16-0586RE</t>
  </si>
  <si>
    <t xml:space="preserve">Electrical (bathroom remodel, install smoke detector in hall, panel change out) Alteration for bathroom remodel - remove tub/shower, vanity, floor, wall covering and install new panel change out</t>
  </si>
  <si>
    <t xml:space="preserve">R16-0582RE</t>
  </si>
  <si>
    <t xml:space="preserve">5109 NW WEATHERSTONE DR, ROCHESTER, MN 55901</t>
  </si>
  <si>
    <t xml:space="preserve">Electrical - repair failed underground 100A service</t>
  </si>
  <si>
    <t xml:space="preserve">CAPELLES ELECTRIC
KEITH CAPELLE
5000  BAMBER VALLEY RD SW
ROCHESTER, MN 55902</t>
  </si>
  <si>
    <t xml:space="preserve">FUNK, DANIEL
5109  WEATHERSTONE DR NW
ROCHESTER, MN 55901</t>
  </si>
  <si>
    <t xml:space="preserve">R16-0583RM</t>
  </si>
  <si>
    <t xml:space="preserve">1534 SE 7 AVE, ROCHESTER, MN 55904</t>
  </si>
  <si>
    <t xml:space="preserve">Hydronic - replace boiler to high efficient boiler</t>
  </si>
  <si>
    <t xml:space="preserve">CHOICE HEATING &amp; AIR CONDITIONING
RORY H EVANS
30519 Mower / Fillmore Rd
Racine, MN 55967</t>
  </si>
  <si>
    <t xml:space="preserve">HOWE, BRADLEY D
2811  BANDEL DR NW
ROCHESTER, MN 55901</t>
  </si>
  <si>
    <t xml:space="preserve">R16-0584RP</t>
  </si>
  <si>
    <t xml:space="preserve">2165 NE CENTURY HILLS CT, ROCHESTER, MN 55906</t>
  </si>
  <si>
    <t xml:space="preserve">COOK, JANE
2165  CENTURY HILLS CT NE
ROCHESTER, MN 55906</t>
  </si>
  <si>
    <t xml:space="preserve">R16-0591RM</t>
  </si>
  <si>
    <t xml:space="preserve">209 SE 8 AVE, ROCHESTER, MN 55904</t>
  </si>
  <si>
    <t xml:space="preserve">Mechanical - Furnace replacement</t>
  </si>
  <si>
    <t xml:space="preserve">WESTON, JILL
209  8 AVE SE
ROCHESTER, MN 55904</t>
  </si>
  <si>
    <t xml:space="preserve">R16-0592RM</t>
  </si>
  <si>
    <t xml:space="preserve">1201 NE 2 ST, ROCHESTER, MN 55906</t>
  </si>
  <si>
    <t xml:space="preserve">Mechanical - furnace and a/c replacment</t>
  </si>
  <si>
    <t xml:space="preserve">DELANEY, STEVEN C
1201  2 ST NE
ROCHESTER, MN 55906</t>
  </si>
  <si>
    <t xml:space="preserve">R16-0593RM</t>
  </si>
  <si>
    <t xml:space="preserve">2437 NW VALLEYHIGH DR, ROCHESTER, MN 55901</t>
  </si>
  <si>
    <t xml:space="preserve">KLUCK, BERNIE
2437  VALLEYHIGH DR NW
ROCHESTER, MN 55901</t>
  </si>
  <si>
    <t xml:space="preserve">R16-0594RE</t>
  </si>
  <si>
    <t xml:space="preserve">Temp Electrical for New Single Family Dwelling, w/ finished LL, (1) fireplace on ML, 3 car attached garage, deck w/ no steps</t>
  </si>
  <si>
    <t xml:space="preserve">R16-0589RM</t>
  </si>
  <si>
    <t xml:space="preserve">1431 NW 1 ST, ROCHESTER, MN 55901</t>
  </si>
  <si>
    <t xml:space="preserve">TODDIE, BOB
1431  1 ST NW
ROCHESTER, MN 55901</t>
  </si>
  <si>
    <t xml:space="preserve">R16-0590RM</t>
  </si>
  <si>
    <t xml:space="preserve">2309 NW 12 AVE, ROCHESTER, MN 55901</t>
  </si>
  <si>
    <t xml:space="preserve">ERICKSON, JEFFREY C
2309  12 AVE NW
ROCHESTER, MN 55901</t>
  </si>
  <si>
    <t xml:space="preserve">R16-0587RM</t>
  </si>
  <si>
    <t xml:space="preserve">Mechanical - (replace two bath fans/owner provided) - Second floor bath remodels:  small bath=new shower, receptor, lights, fan, and toilet; 
large bath=new tub, lights, toilet, shower kit, and fan</t>
  </si>
  <si>
    <t xml:space="preserve">R16-0588RM</t>
  </si>
  <si>
    <t xml:space="preserve">34 NE 14 AVE, ROCHESTER, MN 55906</t>
  </si>
  <si>
    <t xml:space="preserve">BAKER, BOB
34 14 AVE NE
ROCHESTER, MN 55906</t>
  </si>
  <si>
    <t xml:space="preserve">R16-0595RE</t>
  </si>
  <si>
    <t xml:space="preserve">6154 NW 39 AVE, ROCHESTER, MN 55901</t>
  </si>
  <si>
    <t xml:space="preserve">Temp Service - Single family dwelling</t>
  </si>
  <si>
    <t xml:space="preserve">R16-0596RE</t>
  </si>
  <si>
    <t xml:space="preserve">Temp Service - Single family dwelling with fireplace on main level, finished lower level, and 12' x 12' deck</t>
  </si>
  <si>
    <t xml:space="preserve">R16-0599RP</t>
  </si>
  <si>
    <t xml:space="preserve">Plumbing - Alterations -  basement finish to include, family room, full bath, bedroom, hallway, &amp; unfinished utility room</t>
  </si>
  <si>
    <t xml:space="preserve">GOETZINGER PLUMBING AND HEATING
JASON GOETZINGER
30527 171 AVE
CHATFIELD, MN 55923</t>
  </si>
  <si>
    <t xml:space="preserve">R16-0600RM</t>
  </si>
  <si>
    <t xml:space="preserve">507 SW 9 AVE, ROCHESTER, MN 55902</t>
  </si>
  <si>
    <t xml:space="preserve">Gas piping for log set</t>
  </si>
  <si>
    <t xml:space="preserve">RIZZA, EMILY B
507  9 AVE SW
ROCHESTER, MN 55902</t>
  </si>
  <si>
    <t xml:space="preserve">R16-0601RP</t>
  </si>
  <si>
    <t xml:space="preserve">Plumbing (replacing tub with shower, replacing toilet &amp; lav faucet, replacing water heater -  Bathroom remodel</t>
  </si>
  <si>
    <t xml:space="preserve">PAPA'S PLUMBING
ANDREW THOMPSON
9508 CTY RD 115 SW
STEWARTVILLE, MN 55976</t>
  </si>
  <si>
    <t xml:space="preserve">R16-0602RP</t>
  </si>
  <si>
    <t xml:space="preserve">Plumbing (replacing tub with air jet tub and replacing lav sink &amp; faucet) -  Bathroom remodel</t>
  </si>
  <si>
    <t xml:space="preserve">R16-0603RM</t>
  </si>
  <si>
    <t xml:space="preserve">210 NE CHEVAL LN, ROCHESTER, MN 55906</t>
  </si>
  <si>
    <t xml:space="preserve">Gas Piping - run gas line to owners fireplace</t>
  </si>
  <si>
    <t xml:space="preserve">MICKELSON, DAVID L
210  CHEVAL LN NE
ROCHESTER, MN 55906</t>
  </si>
  <si>
    <t xml:space="preserve">R16-0604RM</t>
  </si>
  <si>
    <t xml:space="preserve">723 NW 2 ST, ROCHESTER, MN 55901</t>
  </si>
  <si>
    <t xml:space="preserve">EARTH ENERGY HEATING &amp; COOLING INC.
JEFF RINGENBERG
11436 CT RD 9
EYOTA, MN 55934</t>
  </si>
  <si>
    <t xml:space="preserve">DILLON, JASON
2340  TIMBERIDGE LN SE
ROCHESTER, MN 55904</t>
  </si>
  <si>
    <t xml:space="preserve">R16-0605RM</t>
  </si>
  <si>
    <t xml:space="preserve">4514 NW 58 LN, ROCHESTER, MN 55901</t>
  </si>
  <si>
    <t xml:space="preserve">RICHTER, CHAD L
4514  58 LN NW
ROCHESTER, MN 55901</t>
  </si>
  <si>
    <t xml:space="preserve">R16-0606RE</t>
  </si>
  <si>
    <t xml:space="preserve">37 NW VIKING VILLAGE DR, ROCHESTER, MN 55901</t>
  </si>
  <si>
    <t xml:space="preserve">Electrical - extend a circuit for the bedroom and a garage circuit</t>
  </si>
  <si>
    <t xml:space="preserve">FIX, JAMES R
37  VIKING VILLAGE DR NW
ROCHESTER, MN 55901</t>
  </si>
  <si>
    <t xml:space="preserve">R16-0608RE</t>
  </si>
  <si>
    <t xml:space="preserve">516 SW 21 AVE, ROCHESTER, MN 55902</t>
  </si>
  <si>
    <t xml:space="preserve">COUSER, GREGORY P
516  21 AVE SW
ROCHESTER, MN 55902</t>
  </si>
  <si>
    <t xml:space="preserve">R16-0609RE</t>
  </si>
  <si>
    <t xml:space="preserve">Electrical - Basement finish to include family room, two bedrooms and bathroom</t>
  </si>
  <si>
    <t xml:space="preserve">R16-0610RP</t>
  </si>
  <si>
    <t xml:space="preserve">700 NE 31 ST, ROCHESTER, MN 55906</t>
  </si>
  <si>
    <t xml:space="preserve">Plumbing - replace water heater</t>
  </si>
  <si>
    <t xml:space="preserve">KAPPERS, CAITLIN
700  31 ST NE
ROCHESTER, MN 55906</t>
  </si>
  <si>
    <t xml:space="preserve">R16-0611RP</t>
  </si>
  <si>
    <t xml:space="preserve">Plumbing - Basement finish to include family room, two bedrooms and bathroom</t>
  </si>
  <si>
    <t xml:space="preserve">R16-0612RM</t>
  </si>
  <si>
    <t xml:space="preserve">1677 NE 7 1/2 AVE, ROCHESTER, MN 55906</t>
  </si>
  <si>
    <t xml:space="preserve">GREEN HEATING &amp; AIR COND
Steve Green
1910 3 Ave SE
Rochester, MN 55904</t>
  </si>
  <si>
    <t xml:space="preserve">RUNKLE, ERICA
1677  7 1/2 AVE NE
ROCHESTER, MN 55906</t>
  </si>
  <si>
    <t xml:space="preserve">R16-0613RM</t>
  </si>
  <si>
    <t xml:space="preserve">1360 SE 9 AVE, ROCHESTER, MN 55904</t>
  </si>
  <si>
    <t xml:space="preserve">MOORE, KYLE
1360  9 AVE SE
ROCHESTER, MN 55904</t>
  </si>
  <si>
    <t xml:space="preserve">R16-0614RM</t>
  </si>
  <si>
    <t xml:space="preserve">Mechanical (HVAC) - Single Family Dwelling, 1 Story with Finished Basement, Cover Deck and 3 Stall Attached Garage.</t>
  </si>
  <si>
    <t xml:space="preserve">R16-0615RP</t>
  </si>
  <si>
    <t xml:space="preserve">758 SW FOX CHASE RD, ROCHESTER, MN 55902</t>
  </si>
  <si>
    <t xml:space="preserve">Plumbing (add floor drains for garage addition) - Construct an attached garage with prestress; additional deck space on rear of house</t>
  </si>
  <si>
    <t xml:space="preserve">KADLEC TRUSTEE,JANE E
758  FOX CHASE RD SW
ROCHESTER, MN 55902</t>
  </si>
  <si>
    <t xml:space="preserve">R16-0616RE</t>
  </si>
  <si>
    <t xml:space="preserve">Temp Service - Single family dwelling with finished basement and fireplace</t>
  </si>
  <si>
    <t xml:space="preserve">R16-0617RM</t>
  </si>
  <si>
    <t xml:space="preserve">3901 NW 46 AVE, ROCHESTER, MN 55901</t>
  </si>
  <si>
    <t xml:space="preserve">Fireplace - Heat n Glo</t>
  </si>
  <si>
    <t xml:space="preserve">POWERS, NICK
3901  46 AVE NW
ROCHESTER, MN 55901</t>
  </si>
  <si>
    <t xml:space="preserve">R16-0597RE</t>
  </si>
  <si>
    <t xml:space="preserve">Electrical - Single family dwelling</t>
  </si>
  <si>
    <t xml:space="preserve">R16-0618RM</t>
  </si>
  <si>
    <t xml:space="preserve">Fireplace (Kingsman/basement) - Basement finish to include family room, two bedrooms, one bath</t>
  </si>
  <si>
    <t xml:space="preserve">R16-0623RM</t>
  </si>
  <si>
    <t xml:space="preserve">Fireplace (Kozy Heat) - Finish lower level bath, family and bedroom</t>
  </si>
  <si>
    <t xml:space="preserve">R16-0624RP</t>
  </si>
  <si>
    <t xml:space="preserve">835 SW 23 AVE, ROCHESTER, MN 55902</t>
  </si>
  <si>
    <t xml:space="preserve">Plumbing - Single Family Dwelling, 1 Story with Finished Basement, Rear Covered Porch, Deck and 3 Stall Attached Garage</t>
  </si>
  <si>
    <t xml:space="preserve">R16-0625RM</t>
  </si>
  <si>
    <t xml:space="preserve">Gas Piping - Single Family Dwelling, 1 Story with Finished Basement, Rear Covered Porch, Deck and 3 Stall Attached Garage</t>
  </si>
  <si>
    <t xml:space="preserve">R16-0626RP</t>
  </si>
  <si>
    <t xml:space="preserve">Plumbing - Single Family Dwelling, 1 Story with Finished Basement, Covered Deck, Deck, Balcony and 3 Stall Attached Garage.</t>
  </si>
  <si>
    <t xml:space="preserve">R16-0627RM</t>
  </si>
  <si>
    <t xml:space="preserve">Gas Piping - Single Family Dwelling, 1 Story with Finished Basement, Covered Deck, Deck, Balcony and 3 Stall Attached Garage.</t>
  </si>
  <si>
    <t xml:space="preserve">R16-0628RE</t>
  </si>
  <si>
    <t xml:space="preserve">Electrical - Second floor bath remodels:  small bath=new shower, receptor, lights, fan, and toilet; 
large bath=new tub, lights, toilet, shower kit, and fan</t>
  </si>
  <si>
    <t xml:space="preserve">R16-0629RE</t>
  </si>
  <si>
    <t xml:space="preserve">620 SW 7 ST, ROCHESTER, MN 55902</t>
  </si>
  <si>
    <t xml:space="preserve">Electrical - install two exterior outlets</t>
  </si>
  <si>
    <t xml:space="preserve">HESS, ARRON
5161  MILLY LN SW
ROCHESTER, MN 55902</t>
  </si>
  <si>
    <t xml:space="preserve">R16-0575RM</t>
  </si>
  <si>
    <t xml:space="preserve">5267 SW SCENIC VIEW DR, ROCHESTER, MN 55092</t>
  </si>
  <si>
    <t xml:space="preserve">Mechanical (HVAC) - Single Family Dwelling, 2 Story with Finished Basement and 3 Stall Attached Garage.</t>
  </si>
  <si>
    <t xml:space="preserve">OTIS CUSTOM HOMES LLC
4076 AUTUMN LAKE CT SW
ROCHESTER, MN 55902</t>
  </si>
  <si>
    <t xml:space="preserve">R16-0621RM</t>
  </si>
  <si>
    <t xml:space="preserve">Mechanical (new bath fan) - Alterations -  Basement finish, (1) bedroom, (1) closet, (1) bath, (1) family room w/ bar / seating</t>
  </si>
  <si>
    <t xml:space="preserve">R16-0649RM</t>
  </si>
  <si>
    <t xml:space="preserve">Kozy heat fireplace for Lower level finish - 1 bedroom, family room with fireplace, and bath</t>
  </si>
  <si>
    <t xml:space="preserve">R16-0646RP</t>
  </si>
  <si>
    <t xml:space="preserve">Plumbing - Single Family Dwelling, 1 Story with Finished Basement, Deck and 3 Stall Attached Garage</t>
  </si>
  <si>
    <t xml:space="preserve">ROUTE 52 PLUMBING &amp; HEATING INC
KYLE BISSEN
PO BOX 98
BYRON, MN 55920</t>
  </si>
  <si>
    <t xml:space="preserve">R16-0647RM</t>
  </si>
  <si>
    <t xml:space="preserve">Gas Piping - Single Family Dwelling, 1 Story with Finished Basement, Deck and 3 Stall Attached Garage</t>
  </si>
  <si>
    <t xml:space="preserve">R16-0648RE</t>
  </si>
  <si>
    <t xml:space="preserve">Temp Service - Single Family Dwelling, 1 Story w/ Finished Basement and 3 Stall Attached Garage.</t>
  </si>
  <si>
    <t xml:space="preserve">R16-0622RM</t>
  </si>
  <si>
    <t xml:space="preserve">754 SW 25 ST, ROCHESTER, MN 55902</t>
  </si>
  <si>
    <t xml:space="preserve">Fireplace (IHP/Lower level) - Single family dwelling with finished basement</t>
  </si>
  <si>
    <t xml:space="preserve">SENRICK, JASON
4526 PRAIRIE VIEW PL
ROCHESTER, MN 55901</t>
  </si>
  <si>
    <t xml:space="preserve">R16-0619RE</t>
  </si>
  <si>
    <t xml:space="preserve">Electrical (rewire of existing home, detached garage &amp; new electric service) - Entire remodel of 1.5 stories</t>
  </si>
  <si>
    <t xml:space="preserve">R16-0645RP</t>
  </si>
  <si>
    <t xml:space="preserve">Plumbing (UNDERGROUND ONLY) - New Single Family Dwelling, w/ finished LL, (1) fireplace on ML, 3 car attached garage, deck w/ no steps</t>
  </si>
  <si>
    <t xml:space="preserve">R16-0644RE</t>
  </si>
  <si>
    <t xml:space="preserve">2443 NW 26 ST, ROCHESTER, MN 55901</t>
  </si>
  <si>
    <t xml:space="preserve">Electrical - add an outlet for microwave</t>
  </si>
  <si>
    <t xml:space="preserve">COKINOS, NINA
2443  26 ST NW
ROCHESTER, MN 55901</t>
  </si>
  <si>
    <t xml:space="preserve">R16-0635RP</t>
  </si>
  <si>
    <t xml:space="preserve">1629 SE 10 AVE, ROCHESTER, MN 55904</t>
  </si>
  <si>
    <t xml:space="preserve">Pumbing - water heater replacement</t>
  </si>
  <si>
    <t xml:space="preserve">HAUKOOS, GERRIE
1629 10 AVE SE
ROCHESTER, MN 55904</t>
  </si>
  <si>
    <t xml:space="preserve">R16-0636RP</t>
  </si>
  <si>
    <t xml:space="preserve">Plumbing - Single family dwelling with a finished basement and fireplace</t>
  </si>
  <si>
    <t xml:space="preserve">R16-0637RM</t>
  </si>
  <si>
    <t xml:space="preserve">Fireplace (Regency) - Single family dwelling with a finished basement and fireplace</t>
  </si>
  <si>
    <t xml:space="preserve">R16-0638RM</t>
  </si>
  <si>
    <t xml:space="preserve">Gas Piping - Single family dwelling with a finished basement and fireplace</t>
  </si>
  <si>
    <t xml:space="preserve">R16-0639RM</t>
  </si>
  <si>
    <t xml:space="preserve">Mechanical  (Add  two unit heaters to new upper and lower level garages) -Construct an attached garage with prestress; additional deck space on rear of house</t>
  </si>
  <si>
    <t xml:space="preserve">R16-0640RM</t>
  </si>
  <si>
    <t xml:space="preserve">Gas Piping - Remodel upstairs; basement bathroom and family room</t>
  </si>
  <si>
    <t xml:space="preserve">R16-0641RE</t>
  </si>
  <si>
    <t xml:space="preserve">Temp Service - Single family home with unfinished basement, fireplace on main floor, and deck footings for future deck</t>
  </si>
  <si>
    <t xml:space="preserve">R16-0643RM</t>
  </si>
  <si>
    <t xml:space="preserve">2444 NE COLLEEN LN, ROCHESTER, MN 55906</t>
  </si>
  <si>
    <t xml:space="preserve">Fireplace - Kingsman</t>
  </si>
  <si>
    <t xml:space="preserve">MARTINSON, DALE R
2444  COLLEEN LN NE
ROCHESTER, MN 55906</t>
  </si>
  <si>
    <t xml:space="preserve">R16-0630RE</t>
  </si>
  <si>
    <t xml:space="preserve">1576 SW ECHO RIDGE ST, ROCHESTER, MN 55902</t>
  </si>
  <si>
    <t xml:space="preserve">Electrical - Basement finish to include bedroom, family room and bathroom</t>
  </si>
  <si>
    <t xml:space="preserve">BLAU, CAITLIN &amp; JASON
1576  ECHO RIDGE ST SW
ROCHESTER, MN 55902</t>
  </si>
  <si>
    <t xml:space="preserve">R16-0631RM</t>
  </si>
  <si>
    <t xml:space="preserve">1652 SE 2 AVE, ROCHESTER, MN 55904</t>
  </si>
  <si>
    <t xml:space="preserve">OLSON, JUDITH
1652 2 AVE SE
ROCHESTER, MN 55904</t>
  </si>
  <si>
    <t xml:space="preserve">R16-0632RM</t>
  </si>
  <si>
    <t xml:space="preserve">3236 NW 48 ST, ROCHESTER, MN 55901</t>
  </si>
  <si>
    <t xml:space="preserve">FROST, RICHARD P
3236  48 ST NW
ROCHESTER, MN 55901</t>
  </si>
  <si>
    <t xml:space="preserve">R16-0633RM</t>
  </si>
  <si>
    <t xml:space="preserve">4520 NW 58 LN, ROCHESTER, MN 55901</t>
  </si>
  <si>
    <t xml:space="preserve">SWENSON,DAVID M
4520  58 LN NW
ROCHESTER, MN 55901</t>
  </si>
  <si>
    <t xml:space="preserve">R16-0634RM</t>
  </si>
  <si>
    <t xml:space="preserve">3942 NW 6 ST, ROCHESTER, MN 55901</t>
  </si>
  <si>
    <t xml:space="preserve">MAXON, WILLIAM CURTICE
3942  6 ST NW
ROCHESTER, MN 55901</t>
  </si>
  <si>
    <t xml:space="preserve">R16-0620RM</t>
  </si>
  <si>
    <t xml:space="preserve">1269 SW FOX GROVE PL, ROCHESTER, MN 55902</t>
  </si>
  <si>
    <t xml:space="preserve">Mechanical - SFD WITH 3 CAR ATTACHED GARAGE, UNFINISHED LOWER LEVEL</t>
  </si>
  <si>
    <t xml:space="preserve">OGLESBEE,DEVIN
1269  FOX GROVE PL SW
ROCHESTER, MN 55902</t>
  </si>
  <si>
    <t xml:space="preserve">R16-0650RM</t>
  </si>
  <si>
    <t xml:space="preserve">1912 NE KERRY DR, ROCHESTER, MN 55906</t>
  </si>
  <si>
    <t xml:space="preserve">Mechanical (HVAC) - Single Family Dwelling, 1 Story w/ Partial Basement Finish and 3 Stall Attached Garage.</t>
  </si>
  <si>
    <t xml:space="preserve">MARKHAM,  BRADEN
1574  REDWOOD LN SW
ROCHESTER, MN 55906</t>
  </si>
  <si>
    <t xml:space="preserve">R16-0651RE</t>
  </si>
  <si>
    <t xml:space="preserve">Electrical - Basement finish to include two bedrooms and bathroom</t>
  </si>
  <si>
    <t xml:space="preserve">R16-0652RE</t>
  </si>
  <si>
    <t xml:space="preserve">Temp Service - Single family dwelling with unfinished basement and fireplace on main level</t>
  </si>
  <si>
    <t xml:space="preserve">R16-0654RM</t>
  </si>
  <si>
    <t xml:space="preserve">1250 SW WESTHILL DR, ROCHESTER, MN 55902</t>
  </si>
  <si>
    <t xml:space="preserve">BHAGRA, SUMIT
1250  WESTHILL DR SW
ROCHESTER, MN 55902</t>
  </si>
  <si>
    <t xml:space="preserve">R16-0675RM</t>
  </si>
  <si>
    <t xml:space="preserve">Mechanical (add supplies &amp; reframe ducts where necessaryInstall and vent bath fan) - Basement finish to include family room, two bedrooms and bathroom</t>
  </si>
  <si>
    <t xml:space="preserve">RJ WELP MECHANICAL LLC
RYAN WELP
4021 75 St SE
ROCHESTER, MN 55904</t>
  </si>
  <si>
    <t xml:space="preserve">R16-0670RP</t>
  </si>
  <si>
    <t xml:space="preserve">2794 NW TOMAH PL, ROCHESTER, MN 55901</t>
  </si>
  <si>
    <t xml:space="preserve">Plumbing - water heart replacement</t>
  </si>
  <si>
    <t xml:space="preserve">OLDENBURG, MICHAEL
2794  TOMAH PL NW
ROCHESTER, MN 55901</t>
  </si>
  <si>
    <t xml:space="preserve">R16-0668RM</t>
  </si>
  <si>
    <t xml:space="preserve">Mechanical (HVAC) - Basement finish to include fireplace, bedroom, and bathroom</t>
  </si>
  <si>
    <t xml:space="preserve">R16-0672RM</t>
  </si>
  <si>
    <t xml:space="preserve">Mechanical (minor supply and return repairs from sheetrock removal/new bath fan) - Lower level finish - 1 bedroom, family room with fireplace, and bath</t>
  </si>
  <si>
    <t xml:space="preserve">COMFORT AIR, INC
Matt Starkson
PO Box 7355
Rochester, MN 55903</t>
  </si>
  <si>
    <t xml:space="preserve">R16-0673RM</t>
  </si>
  <si>
    <t xml:space="preserve">Mechanical - Alterations -  basement finish to include, family room, full bath, bedroom, hallway, &amp; unfinished utility room</t>
  </si>
  <si>
    <t xml:space="preserve">R16-0674RM</t>
  </si>
  <si>
    <t xml:space="preserve">Mechanical (HVAC) - Finish lower level bath, family and bedroom</t>
  </si>
  <si>
    <t xml:space="preserve">R16-0655RM</t>
  </si>
  <si>
    <t xml:space="preserve">401 SW EAGLE LN, ROCHESTER, MN 55902</t>
  </si>
  <si>
    <t xml:space="preserve">BERGER, EVELYN
401  EAGLE LN SW
ROCHESTER, MN 55902</t>
  </si>
  <si>
    <t xml:space="preserve">R16-0656RM</t>
  </si>
  <si>
    <t xml:space="preserve">2252 NE 5 AVE, ROCHESTER, MN 55906</t>
  </si>
  <si>
    <t xml:space="preserve">PETRON, JOSH
2252  5 AVE NE
ROCHESTER, MN 55906</t>
  </si>
  <si>
    <t xml:space="preserve">R16-0657RE</t>
  </si>
  <si>
    <t xml:space="preserve">4135 SW BERKSHIRE RD, ROCHESTER, MN 55902</t>
  </si>
  <si>
    <t xml:space="preserve">Electrical (add five outlets @3-season porch, add outside outlet by electric meter, add living room floor outet) - Convert screen porch to 3-seasoin porch</t>
  </si>
  <si>
    <t xml:space="preserve">DEHN &amp; DEHN ELECTRIC, LLC
WILLIAM D DEHN
602  2 AVE NE
KASSON, MN 55944</t>
  </si>
  <si>
    <t xml:space="preserve">LAVALLE, MICHAEL P
1155 SATTRE RD NW
ORONOCO, MN 55960</t>
  </si>
  <si>
    <t xml:space="preserve">R16-0660RM</t>
  </si>
  <si>
    <t xml:space="preserve">865 SE 15 ST, ROCHESTER, MN 55904</t>
  </si>
  <si>
    <t xml:space="preserve">Mechanical (HVAC) - Basement finish-storage room only</t>
  </si>
  <si>
    <t xml:space="preserve">ATKIELSKI, SHAUN
865  15 ST SE
ROCHESTER, MN 55904</t>
  </si>
  <si>
    <t xml:space="preserve">R16-0661RM</t>
  </si>
  <si>
    <t xml:space="preserve">Mechanical (bath fan and new heat run to bathroom) - Remodel upstairs; basement bathroom and family room</t>
  </si>
  <si>
    <t xml:space="preserve">R16-0663RE</t>
  </si>
  <si>
    <t xml:space="preserve">Temp Service - Single Family Dwelling, 1 Story with Unfinished Basement and 3 Stall Attached Garage.</t>
  </si>
  <si>
    <t xml:space="preserve">R16-0664RE</t>
  </si>
  <si>
    <t xml:space="preserve">Temp Service - Single family dwelling with unfinished basement</t>
  </si>
  <si>
    <t xml:space="preserve">R16-0665RP</t>
  </si>
  <si>
    <t xml:space="preserve">Plumbing - Basement finish to include family room, bath, and two bedrooms</t>
  </si>
  <si>
    <t xml:space="preserve">R16-0666RE</t>
  </si>
  <si>
    <t xml:space="preserve">522 NW 31 ST, ROCHESTER, MN 55901</t>
  </si>
  <si>
    <t xml:space="preserve">Electrical - wire for shower light, install surge suppressor and reefed vanity light</t>
  </si>
  <si>
    <t xml:space="preserve">JOHNSON ,DEREK R
522  31 ST NW
ROCHESTER, MN 55901</t>
  </si>
  <si>
    <t xml:space="preserve">R16-0667RE</t>
  </si>
  <si>
    <t xml:space="preserve">Electrical - Alterations -  basement finish to include, family room, full bath, bedroom, hallway, &amp; unfinished utility room</t>
  </si>
  <si>
    <t xml:space="preserve">R16-0598RE</t>
  </si>
  <si>
    <t xml:space="preserve">Electrical - Single family dwelling with fireplace on main level, finished lower level, and 12' x 12' deck</t>
  </si>
  <si>
    <t xml:space="preserve">R16-0553RP</t>
  </si>
  <si>
    <t xml:space="preserve">5999 NW BASSWOOD LN, ROCHESTER, MN 55901</t>
  </si>
  <si>
    <t xml:space="preserve">Plumbing - New Single Family Dwelling TWHN w/ finished basement, deck, sun porch &amp; sprinkler system</t>
  </si>
  <si>
    <t xml:space="preserve">BEBEE PLUMBING &amp; HEATING LLC
TRAVIS BEBEE
60715 254 AVE
MANTORVILLE, MN 55955</t>
  </si>
  <si>
    <t xml:space="preserve">R16-0677RM</t>
  </si>
  <si>
    <t xml:space="preserve">1937 NE 3 AVE, ROCHESTER, MN 55906</t>
  </si>
  <si>
    <t xml:space="preserve">Hydronic - replace one boiler</t>
  </si>
  <si>
    <t xml:space="preserve">FINNESGARD, JOE &amp; BEV
1001  17 ST NE
ROCHESTER, MN 55906</t>
  </si>
  <si>
    <t xml:space="preserve">R16-0678RE</t>
  </si>
  <si>
    <t xml:space="preserve">Electrical - retro furnace and 3 zone replacement</t>
  </si>
  <si>
    <t xml:space="preserve">R16-0679RE</t>
  </si>
  <si>
    <t xml:space="preserve">1863 NW 17 1/2 ST, ROCHESTER, MN 55901</t>
  </si>
  <si>
    <t xml:space="preserve">Electrical - wire fan on exterior</t>
  </si>
  <si>
    <t xml:space="preserve">TRAVERSE, CHELSEA R
1863  17 1/2 ST NW
ROCHESTER, MN 55901</t>
  </si>
  <si>
    <t xml:space="preserve">R16-0715RE</t>
  </si>
  <si>
    <t xml:space="preserve">1518 SE 8 1/2 AVE, ROCHESTER, MN 55904</t>
  </si>
  <si>
    <t xml:space="preserve">Electrical - replace 100A fuse panel with 100A CB panel</t>
  </si>
  <si>
    <t xml:space="preserve">SAGDALEN,  BLAKE
1518  8 1/2 AVE SE
ROCHESTER, MN 55904</t>
  </si>
  <si>
    <t xml:space="preserve">R16-0716RE</t>
  </si>
  <si>
    <t xml:space="preserve">Electrical - relocate electric panel to outside</t>
  </si>
  <si>
    <t xml:space="preserve">SMITH, VIRGINIA M
1204  7 ST NE
ROCHESTER, MN 55906</t>
  </si>
  <si>
    <t xml:space="preserve">R16-0717RE</t>
  </si>
  <si>
    <t xml:space="preserve">Electrical (dining room/living room wall work, relocate outlets as needed and add smoke detector) - Widening existing doorway on main floor; adding header to carry upper floor load only</t>
  </si>
  <si>
    <t xml:space="preserve">R16-0681RE</t>
  </si>
  <si>
    <t xml:space="preserve">Electrical - Basement finish to include two bedrooms, one bath, family room</t>
  </si>
  <si>
    <t xml:space="preserve">DOSTAL ELECTRIC
KEVIN DOSTAL
63531  209 AVE
DODGE CENTER, MN 55927</t>
  </si>
  <si>
    <t xml:space="preserve">R16-0682RM</t>
  </si>
  <si>
    <t xml:space="preserve">2024 NW 16 1/2 ST, ROCHESTER, MN 55901</t>
  </si>
  <si>
    <t xml:space="preserve">LEFEBVRE,RICHARD J
2024  16 1/2 ST NW
ROCHESTER, MN 55901</t>
  </si>
  <si>
    <t xml:space="preserve">R16-0684RE</t>
  </si>
  <si>
    <t xml:space="preserve">Temp Service - Single family dwelling with unfinished basement and covered deck</t>
  </si>
  <si>
    <t xml:space="preserve">R16-0685RE</t>
  </si>
  <si>
    <t xml:space="preserve">Electrical - Finish lower level bath, family and bedroom</t>
  </si>
  <si>
    <t xml:space="preserve">R16-0686RE</t>
  </si>
  <si>
    <t xml:space="preserve">Electrical - Basement finish to include family room, bath, and two bedrooms</t>
  </si>
  <si>
    <t xml:space="preserve">R16-0687RM</t>
  </si>
  <si>
    <t xml:space="preserve">1715 NE 20 AVE, ROCHESTER, MN 55906</t>
  </si>
  <si>
    <t xml:space="preserve">Gas Piping - install gas line to fireplace</t>
  </si>
  <si>
    <t xml:space="preserve">CHRISTENSON,JON H
1715  20 AVE NE
ROCHESTER, MN 55906</t>
  </si>
  <si>
    <t xml:space="preserve">R16-0688RM</t>
  </si>
  <si>
    <t xml:space="preserve">Fireplace (2) Heat N Glo) - Single Family Dwelling, 2 Story with Finished Basement and 3 Stall Attached Garage.</t>
  </si>
  <si>
    <t xml:space="preserve">R16-0689RP</t>
  </si>
  <si>
    <t xml:space="preserve">Plumbing - Basement finish to include fireplace, bedroom, and bathroom</t>
  </si>
  <si>
    <t xml:space="preserve">R16-0690RP</t>
  </si>
  <si>
    <t xml:space="preserve">2814 NW BANDEL DR, ROCHESTER, MN 55901</t>
  </si>
  <si>
    <t xml:space="preserve">Plumbing - install tank less water heater</t>
  </si>
  <si>
    <t xml:space="preserve">HIAWATHA HOMES FOUNDATION
1820  VALKYRIE DR NW
ROCHESTER, MN 55901</t>
  </si>
  <si>
    <t xml:space="preserve">R16-0691RE</t>
  </si>
  <si>
    <t xml:space="preserve">R16-0692RE</t>
  </si>
  <si>
    <t xml:space="preserve">Electrical -retro furnace</t>
  </si>
  <si>
    <t xml:space="preserve">R16-0694RP</t>
  </si>
  <si>
    <t xml:space="preserve">Plumbing - Single Family Dwelling, 1 Story w/ Partial Basement Finish and 3 Stall Attached Garage.</t>
  </si>
  <si>
    <t xml:space="preserve">R16-0695RM</t>
  </si>
  <si>
    <t xml:space="preserve">Gas Piping - Single Family Dwelling, 1 Story w/ Partial Basement Finish and 3 Stall Attached Garage.</t>
  </si>
  <si>
    <t xml:space="preserve">R16-0699RM</t>
  </si>
  <si>
    <t xml:space="preserve">3514 NW 9 AVE, ROCHESTER, MN 55901</t>
  </si>
  <si>
    <t xml:space="preserve">Fireplace - Heat N Glo</t>
  </si>
  <si>
    <t xml:space="preserve">OKRZYNSKI, DONLY W
3514  9 AVE NW
ROCHESTER, MN 55901</t>
  </si>
  <si>
    <t xml:space="preserve">R16-0700RP</t>
  </si>
  <si>
    <t xml:space="preserve">3075 NE ROSEMARY LN, ROCHESTER, MN 55906</t>
  </si>
  <si>
    <t xml:space="preserve">Plumbing (add part of bath &amp; utility room and move kitchen and laundry) - Alterations / Addn   LL bath remodel 34' x 16'</t>
  </si>
  <si>
    <t xml:space="preserve">TANNER,  STEPHEN
3075  ROSEMARY LN NE
ROCHESTER, MN 55906</t>
  </si>
  <si>
    <t xml:space="preserve">R16-0701RM</t>
  </si>
  <si>
    <t xml:space="preserve">Gas Piping (gas to furnace) - Alterations / Addn   LL bath remodel 34' x 16'</t>
  </si>
  <si>
    <t xml:space="preserve">MIKE MACKEN PLUMBING LLC
Mike Macken
5036 NICKLAUS DR NW
ROCHESTER, MN 55901</t>
  </si>
  <si>
    <t xml:space="preserve">R16-0702RM</t>
  </si>
  <si>
    <t xml:space="preserve">Hydronic (in floor Heat) - Alterations / Addn   LL bath remodel 34' x 16'</t>
  </si>
  <si>
    <t xml:space="preserve">R16-0703RM</t>
  </si>
  <si>
    <t xml:space="preserve">MechanicaL (Replacing two RTU'S, adding one split system relocating existing diffusers, test and balance) - Alterations to existing offices (Family Service of Rochester)</t>
  </si>
  <si>
    <t xml:space="preserve">R16-0704RM</t>
  </si>
  <si>
    <t xml:space="preserve">R16-0705RP</t>
  </si>
  <si>
    <t xml:space="preserve">R16-0706RM</t>
  </si>
  <si>
    <t xml:space="preserve">Fireplace (Heat n Glo/basement) - Basement finish to include fireplace, bedroom, and bathroom</t>
  </si>
  <si>
    <t xml:space="preserve">R16-0707RE</t>
  </si>
  <si>
    <t xml:space="preserve">Electrical (Bath remode/elec water heater) - Bathroom remodel</t>
  </si>
  <si>
    <t xml:space="preserve">R16-0708RM</t>
  </si>
  <si>
    <t xml:space="preserve">717 NE 11 AVE, ROCHESTER, MN 55906</t>
  </si>
  <si>
    <t xml:space="preserve">Mechanical - furnace and air conditioner replacement.</t>
  </si>
  <si>
    <t xml:space="preserve">BRUCK,TERRY W
717  11 AVE NE
ROCHESTER, MN 55906</t>
  </si>
  <si>
    <t xml:space="preserve">R16-0709RE</t>
  </si>
  <si>
    <t xml:space="preserve">Electrical - Bathroom remodel</t>
  </si>
  <si>
    <t xml:space="preserve">R16-0710RM</t>
  </si>
  <si>
    <t xml:space="preserve">2537 NE LISA LN, ROCHESTER, MN 55906</t>
  </si>
  <si>
    <t xml:space="preserve">Mechanical - a/c replacement</t>
  </si>
  <si>
    <t xml:space="preserve">SPLETT, JAMISON L
2537  LISA LN NE
ROCHESTER, MN 55906</t>
  </si>
  <si>
    <t xml:space="preserve">R16-0711RM</t>
  </si>
  <si>
    <t xml:space="preserve">1637 NE 9 AVE, ROCHESTER, MN 55906</t>
  </si>
  <si>
    <t xml:space="preserve">ZHANG,BIN
1637  9 AVE NE
ROCHESTER, MN 55906</t>
  </si>
  <si>
    <t xml:space="preserve">R16-0712RM</t>
  </si>
  <si>
    <t xml:space="preserve">4517 NW CORNWALL DR, ROCHESTER, MN 55901</t>
  </si>
  <si>
    <t xml:space="preserve">KYCEK, THOMAS V
4517  CORNWALL DR NW
ROCHESTER, MN 55901</t>
  </si>
  <si>
    <t xml:space="preserve">R16-0713RM</t>
  </si>
  <si>
    <t xml:space="preserve">Mechanical - Basement finish to include family room, bath, and two bedrooms</t>
  </si>
  <si>
    <t xml:space="preserve">STEVENS HEATING, INC
Craig Stevens
61714 295 AVE
Millville, MN 55957</t>
  </si>
  <si>
    <t xml:space="preserve">R16-0714RE</t>
  </si>
  <si>
    <t xml:space="preserve">Electrical (rewire basement to new layout) -  Lower level finish - 1 bedroom, family room with fireplace, and bath</t>
  </si>
  <si>
    <t xml:space="preserve">R16-0719RM</t>
  </si>
  <si>
    <t xml:space="preserve">2705 S BROADWAY AVE, ROCHESTER, MN 55904</t>
  </si>
  <si>
    <t xml:space="preserve">HAASCH, TREVOR
2705 SOUTH BROADWAY
ROCHESTER, MN 55902</t>
  </si>
  <si>
    <t xml:space="preserve">R16-0696RM</t>
  </si>
  <si>
    <t xml:space="preserve">Fireplace (Heat n Glo) -  Single family dwelling with unfinished lower level and covered porch</t>
  </si>
  <si>
    <t xml:space="preserve">R16-0697RM</t>
  </si>
  <si>
    <t xml:space="preserve">Fireplace (2) Heat &amp; Glo/main and lower) - Single Family Dwelling, 1 Story with Finished Basement, Screen Porch and 3 Stall Attached Garage.</t>
  </si>
  <si>
    <t xml:space="preserve">R16-0698RM</t>
  </si>
  <si>
    <t xml:space="preserve">Fireplace (2) Heat n Glo/main and lower) - Single Family Dwelling, 1 Story with Finished Basement, Screen Porch and 3 Stall Attached Garage</t>
  </si>
  <si>
    <t xml:space="preserve">R16-0720RP</t>
  </si>
  <si>
    <t xml:space="preserve">Plumbing - Finish lower level bath, family and bedroom</t>
  </si>
  <si>
    <t xml:space="preserve">R16-0721RM</t>
  </si>
  <si>
    <t xml:space="preserve">4316 NW ASHLAND LN, ROCHESTER, MN 55901</t>
  </si>
  <si>
    <t xml:space="preserve">CHILSON, MARK
4316  ASHLAND LN NW
ROCHESTER, MN 55901</t>
  </si>
  <si>
    <t xml:space="preserve">R16-0722RP</t>
  </si>
  <si>
    <t xml:space="preserve">4533 NW MANOR BROOK DR, ROCHESTER, MN 55901</t>
  </si>
  <si>
    <t xml:space="preserve">Plumbing - Lowe's water heater installation</t>
  </si>
  <si>
    <t xml:space="preserve">DUFF, JAMES H
4533  MANOR BROOK DR NW
ROCHESTER, MN 55901</t>
  </si>
  <si>
    <t xml:space="preserve">R16-0723RM</t>
  </si>
  <si>
    <t xml:space="preserve">Mechanical (replace existing bathroom vent fan)  -  Bathroom remodel</t>
  </si>
  <si>
    <t xml:space="preserve">R16-0724RE</t>
  </si>
  <si>
    <t xml:space="preserve">Electrical  - Remodeling main floor kitchen; basement bathroom and recreation room</t>
  </si>
  <si>
    <t xml:space="preserve">BORGSTROM ELECTRIC
COY BORGSTROM
20  VETERANS MEMORIAL HWY E
KASSON, MN 55944</t>
  </si>
  <si>
    <t xml:space="preserve">GIGLIO, ANTHONY
928  28 ST NW
ROCHESTER, MN 55901</t>
  </si>
  <si>
    <t xml:space="preserve">R16-0725RM</t>
  </si>
  <si>
    <t xml:space="preserve">Mechanical (HVAC )  - Basement finish to include two bedrooms and bathroom</t>
  </si>
  <si>
    <t xml:space="preserve">R16-0728RM</t>
  </si>
  <si>
    <t xml:space="preserve">Mechanical (HVAC) -  Basement finish to include two bedrooms, one bath, family room</t>
  </si>
  <si>
    <t xml:space="preserve">R16-0729RM</t>
  </si>
  <si>
    <t xml:space="preserve">Kozy Heat fireplace for Single family dwelling slab on grade</t>
  </si>
  <si>
    <t xml:space="preserve">BIGELOW, JEREMY J.
4057 28TH ST NW
SUITE 100
ROCHESTER, MN 55901</t>
  </si>
  <si>
    <t xml:space="preserve">R16-0680RM</t>
  </si>
  <si>
    <t xml:space="preserve">2290 SE CEDAR PARK CT, ROCHESTER, MN 55904</t>
  </si>
  <si>
    <t xml:space="preserve">Mechanical (HVAC/duct) - Single Family Dwelling, 1 Story Split Level w/ Finished Basement and 2 Stall Attached Garage.</t>
  </si>
  <si>
    <t xml:space="preserve">ROCH AREA HABITAT FOR HUMANITY
1530  GREENVIEW DR SW
SUITE 107
ROCHESTER, MN 55902</t>
  </si>
  <si>
    <t xml:space="preserve">R16-0658RM</t>
  </si>
  <si>
    <t xml:space="preserve">Gas Piping - Single family dwelling with fireplace on main level, finished lower level, and 12' x 12' deck</t>
  </si>
  <si>
    <t xml:space="preserve">R16-0659RP</t>
  </si>
  <si>
    <t xml:space="preserve">Plumbing - Single family dwelling with fireplace on main level, finished lower level, and 12' x 12' deck</t>
  </si>
  <si>
    <t xml:space="preserve">R16-0263RE</t>
  </si>
  <si>
    <t xml:space="preserve">Electrical - Single Family Dwelling, 1 Story with Unfinished Basement and 3 Stall Attached Garage.</t>
  </si>
  <si>
    <t xml:space="preserve">R16-0730RE</t>
  </si>
  <si>
    <t xml:space="preserve">609 SW 19 AVE, ROCHESTER, MN 55902</t>
  </si>
  <si>
    <t xml:space="preserve">Electrical (move electrical outlet, move three switches, add two new outlets and hardwire smoke detector) -   Second story remodel: add bathtub to existing master bathroom; moving wall; adding wall and two doors</t>
  </si>
  <si>
    <t xml:space="preserve">RIDSDALE, CATHY M.
609  19 AVE SW
ROCHESTER, MN 55902</t>
  </si>
  <si>
    <t xml:space="preserve">R16-0731RP</t>
  </si>
  <si>
    <t xml:space="preserve">Plumbing (replace shower unit) - New tub and framing</t>
  </si>
  <si>
    <t xml:space="preserve">R16-0732RE</t>
  </si>
  <si>
    <t xml:space="preserve">Electrical (new can lights, 20 amp circuit and AFCI protected circuit in bathroom) - Alteration - re-do bathroom upstairs - new vanity, tub, stool, flooring, insulation, window (in bathroom) and add smoke detector</t>
  </si>
  <si>
    <t xml:space="preserve">R16-0726RM</t>
  </si>
  <si>
    <t xml:space="preserve">Mechanical (HVAC) - Single family dwelling with unfinished basement and fireplace on main level</t>
  </si>
  <si>
    <t xml:space="preserve">R16-0727RM</t>
  </si>
  <si>
    <t xml:space="preserve">Mechanical (Heating and a/c) - Single Family Dwelling, 1 Story w/ Finished Basement and 2 Stall Attached Garage.</t>
  </si>
  <si>
    <t xml:space="preserve">R16-0735RE</t>
  </si>
  <si>
    <t xml:space="preserve">Temp Service - Single family dwelling with finished basement and 10 x 12 deck</t>
  </si>
  <si>
    <t xml:space="preserve">R16-0736RE</t>
  </si>
  <si>
    <t xml:space="preserve">2778 SE ROSE DR, ROCHESTER, MN 55904</t>
  </si>
  <si>
    <t xml:space="preserve">Electrical - Alterations - full basement finish, bedroom, closet, bathroom, laundry room / storage &amp; family (living) room</t>
  </si>
  <si>
    <t xml:space="preserve">HENRY,  DESINI L
2778  ROSE DR SE
ROCHESTER, MN 55904</t>
  </si>
  <si>
    <t xml:space="preserve">R16-0737RE</t>
  </si>
  <si>
    <t xml:space="preserve">6263 NW MALLARD DR, ROCHESTER, MN 55901</t>
  </si>
  <si>
    <t xml:space="preserve">Electrical - Single Family Dwelling, 1 Story w/ Finished Basement and 3 Stall Attached Tuck-Under Garage</t>
  </si>
  <si>
    <t xml:space="preserve">BIGELOW HOMES, LLC
4057  28 ST NW
SUITE 100
ROCHESTER, MN 55901</t>
  </si>
  <si>
    <t xml:space="preserve">R16-0738RE</t>
  </si>
  <si>
    <t xml:space="preserve">Temp Service - Single Family Dwelling, 1 Story w/ Finished Basement and 3 Stall Attached Tuck-Under Garage</t>
  </si>
  <si>
    <t xml:space="preserve">R16-0739RE</t>
  </si>
  <si>
    <t xml:space="preserve">1827 NW 16 ST, ROCHESTER, MN 55901</t>
  </si>
  <si>
    <t xml:space="preserve">HASSETT, BETSY C
1827  16 ST NW
ROCHESTER, MN 55901</t>
  </si>
  <si>
    <t xml:space="preserve">R16-0741RE</t>
  </si>
  <si>
    <t xml:space="preserve">Temp Service - New Single Family Dwelling, Split Level home w/ 3 car attached garage w/ Unfinished LL, no deck, no fireplace</t>
  </si>
  <si>
    <t xml:space="preserve">R16-0742RP</t>
  </si>
  <si>
    <t xml:space="preserve">Plumbing - Basement finish to include two bedrooms and bathroom</t>
  </si>
  <si>
    <t xml:space="preserve">R16-0743RP</t>
  </si>
  <si>
    <t xml:space="preserve">Plumbing (UNDERGROUND ONLY) - Single family home with unfinished basement, fireplace on main floor, and deck footings for future deck</t>
  </si>
  <si>
    <t xml:space="preserve">R16-0534RE</t>
  </si>
  <si>
    <t xml:space="preserve">Electrical - Single family dwelling with finished basement</t>
  </si>
  <si>
    <t xml:space="preserve">R16-0733RM</t>
  </si>
  <si>
    <t xml:space="preserve">TONNA MECHANICAL
STEVE MURPHY
2411 7 ST NW
ROCHESTER, MN 55901</t>
  </si>
  <si>
    <t xml:space="preserve">R16-0734RM</t>
  </si>
  <si>
    <t xml:space="preserve">Fireplace (Kozy Heat) - Basement finish to include family room, two bedrooms and bathroom</t>
  </si>
  <si>
    <t xml:space="preserve">R16-0744RP</t>
  </si>
  <si>
    <t xml:space="preserve">Plumbing - Basement finish to include two bedrooms, one bath, family room</t>
  </si>
  <si>
    <t xml:space="preserve">HOV'S PLUMBING
Jeff Hovey
11313 47 ST NW
Byron, MN 55920</t>
  </si>
  <si>
    <t xml:space="preserve">R16-0745RM</t>
  </si>
  <si>
    <t xml:space="preserve">2220 NW VALKYRIE DR, ROCHESTER, MN 55901</t>
  </si>
  <si>
    <t xml:space="preserve">Gas Piping - gas insert</t>
  </si>
  <si>
    <t xml:space="preserve">DAVIS, KATHLEEN A
2220  VALKYRIE DR NW
ROCHESTER, MN 55901</t>
  </si>
  <si>
    <t xml:space="preserve">R16-0747RE</t>
  </si>
  <si>
    <t xml:space="preserve">Electrical - Basement finish to include family room, two bedrooms &amp; one bath</t>
  </si>
  <si>
    <t xml:space="preserve">R16-0748RM</t>
  </si>
  <si>
    <t xml:space="preserve">Gas Piping - Single Family Dwelling, 1 Story w/ Finished Basement and 3 Stall Attached Tuck-Under Garage</t>
  </si>
  <si>
    <t xml:space="preserve">R16-0749RP</t>
  </si>
  <si>
    <t xml:space="preserve">Plumbing - Single Family Dwelling, 1 Story w/ Finished Basement and 3 Stall Attached Tuck-Under Garage</t>
  </si>
  <si>
    <t xml:space="preserve">R16-0752RM</t>
  </si>
  <si>
    <t xml:space="preserve">6362 NW OVERLAND LN, ROCHESTER, MN 55901</t>
  </si>
  <si>
    <t xml:space="preserve">Fireplace (Heat n Glo/main</t>
  </si>
  <si>
    <t xml:space="preserve">TOLLEFSON, LEE
6362  OVERLAND LN NW
ROCHESTER, MN 55901</t>
  </si>
  <si>
    <t xml:space="preserve">R16-0753RP</t>
  </si>
  <si>
    <t xml:space="preserve">1119 NW CASCADE ST, ROCHESTER, MN 55901</t>
  </si>
  <si>
    <t xml:space="preserve">JONES, KERRY
1119  CASCADE ST NW
ROCHESTER, MN 55901</t>
  </si>
  <si>
    <t xml:space="preserve">R16-0754RM</t>
  </si>
  <si>
    <t xml:space="preserve">1803 SW BAIHLY HILLS DR, ROCHESTER, MN 55902</t>
  </si>
  <si>
    <t xml:space="preserve">Fireplace - Kingsman/remove existing gas unit &amp; replace with new on main floor in place previous unit</t>
  </si>
  <si>
    <t xml:space="preserve">JOHNSON,  TODD &amp; JULIE
1803  BAIHLY HILLS DR SW
ROCHESTER, MN 55902</t>
  </si>
  <si>
    <t xml:space="preserve">R16-0755RM</t>
  </si>
  <si>
    <t xml:space="preserve">678 NW FORBROOK LN, ROCHESTER, MN 55901</t>
  </si>
  <si>
    <t xml:space="preserve">Fireplace - Kingsman (add to main floor)</t>
  </si>
  <si>
    <t xml:space="preserve">REYNOLDS, ERIC R
678  FORBROOK LN NW
ROCHESTER, MN 55901</t>
  </si>
  <si>
    <t xml:space="preserve">R16-0756RP</t>
  </si>
  <si>
    <t xml:space="preserve">1143 NW 2 ST, ROCHESTER, MN 55901</t>
  </si>
  <si>
    <t xml:space="preserve">ZERBE, DOUG -  LUSTRE LLC
1143 2 ST NW
ROCHESTER, MN 55901</t>
  </si>
  <si>
    <t xml:space="preserve">R16-0759RE</t>
  </si>
  <si>
    <t xml:space="preserve">Temp Service - New single family home with 3 car garage - Lower level walls installed and ceiling sheetrocked</t>
  </si>
  <si>
    <t xml:space="preserve">R16-0760RP</t>
  </si>
  <si>
    <t xml:space="preserve">1910 NE 6 AVE, ROCHESTER, MN 55906</t>
  </si>
  <si>
    <t xml:space="preserve">MONROE, PHILIP
1910  6 AVE NE
ROCHESTER, MN 55906</t>
  </si>
  <si>
    <t xml:space="preserve">R16-0761RP</t>
  </si>
  <si>
    <t xml:space="preserve">1205 SE TURNBERRY DR, ROCHESTER, MN 55904</t>
  </si>
  <si>
    <t xml:space="preserve">Plumbing (Bath rough in and wet bar sink rough in) - FULL Basement Finish - (2) bedrooms, hallway, bathroom, family room &amp; utility room</t>
  </si>
  <si>
    <t xml:space="preserve">HILKER, CHRISTOPHER A
1205  TURNBERRY DR SE
ROCHESTER, MN 55904</t>
  </si>
  <si>
    <t xml:space="preserve">R16-0762RE</t>
  </si>
  <si>
    <t xml:space="preserve">1036 NE SIERRA LN, ROCHESTER, MN 55906</t>
  </si>
  <si>
    <t xml:space="preserve">Electrical - add two hard wired smoke detectors</t>
  </si>
  <si>
    <t xml:space="preserve">DAVIS, JOHN
10106 60 AVE  SW
BYRON, MN 55923</t>
  </si>
  <si>
    <t xml:space="preserve">R16-0763RM</t>
  </si>
  <si>
    <t xml:space="preserve">Fireplace (Kozy Heat/LL) - Basement finish to include bathroom, two bedrooms and one living room</t>
  </si>
  <si>
    <t xml:space="preserve">R16-0764RM</t>
  </si>
  <si>
    <t xml:space="preserve">Fireplace (Kozy Heat/LL) - Basement finish to include one bathroom, one bedroom, family room with fireplace, wet bar, and game room</t>
  </si>
  <si>
    <t xml:space="preserve">R16-0765RM</t>
  </si>
  <si>
    <t xml:space="preserve">3162 SW WOODSTONE DR, ROCHESTER, MN 55902</t>
  </si>
  <si>
    <t xml:space="preserve">Fireplace (Kozy Heat and Napolean/main and lower) - Single Family Dwelling, 1 Story with Finished Basement and 3 Stall Attached Garage</t>
  </si>
  <si>
    <t xml:space="preserve">CHRIS WOLF
5092 SCENIC VIEW DR SW
ROCHESTER, MN 55902</t>
  </si>
  <si>
    <t xml:space="preserve">R16-0766RM</t>
  </si>
  <si>
    <t xml:space="preserve">4058 SW BERKSHIRE RD, ROCHESTER, MN 55902</t>
  </si>
  <si>
    <t xml:space="preserve">Fireplace (Kozy Heat) - Single family dwelling slab on grade</t>
  </si>
  <si>
    <t xml:space="preserve">MEADOW LAKES BLDERS OF ROCH LLC
4100  BERKSHIRE RD SW
ROCHESTER, MN 55902</t>
  </si>
  <si>
    <t xml:space="preserve">R16-0767RE</t>
  </si>
  <si>
    <t xml:space="preserve">501 SE 11 AVE, ROCHESTER, MN 55904</t>
  </si>
  <si>
    <t xml:space="preserve">Electrical - install 100A service</t>
  </si>
  <si>
    <t xml:space="preserve">BUSH, WALTER
1320 30 ST NW
ROCHESTER, MN 55901</t>
  </si>
  <si>
    <t xml:space="preserve">R16-0768RP</t>
  </si>
  <si>
    <t xml:space="preserve">Plumbing (add tub and relocate lav rough in) - Second story remodel: add bathtub to existing master bathroom; moving wall; adding wall and two doors</t>
  </si>
  <si>
    <t xml:space="preserve">R16-0772RP</t>
  </si>
  <si>
    <t xml:space="preserve">Plumbing - Lower level finish - 1 bedroom, family room with fireplace, and bath</t>
  </si>
  <si>
    <t xml:space="preserve">R16-0769RE</t>
  </si>
  <si>
    <t xml:space="preserve">1145 NW 1 ST, ROCHESTER, MN 55901</t>
  </si>
  <si>
    <t xml:space="preserve">Electrical - emergency repair to service stack and meter</t>
  </si>
  <si>
    <t xml:space="preserve">HUTCHINSON, MICHAEL
1145  1 ST NW
ROCHESTER, MN 55901</t>
  </si>
  <si>
    <t xml:space="preserve">R16-0770RP</t>
  </si>
  <si>
    <t xml:space="preserve">Plumbing  - water heater replacement</t>
  </si>
  <si>
    <t xml:space="preserve">KYCEK, TOM AND BECKY
4517  CORNWALL DR NW
ROCHESTER, MN 55901</t>
  </si>
  <si>
    <t xml:space="preserve">R16-0771RM</t>
  </si>
  <si>
    <t xml:space="preserve">2717 SE 34 AVE, ROCHESTER, MN 55904</t>
  </si>
  <si>
    <t xml:space="preserve">Fireplace - Travis Ind/main floor</t>
  </si>
  <si>
    <t xml:space="preserve">PUENT, TIM
2717  34 AVE SE
ROCHESTER, MN 55904</t>
  </si>
  <si>
    <t xml:space="preserve">R16-0775RM</t>
  </si>
  <si>
    <t xml:space="preserve">Mechanical (supplies, return airs &amp; bath fan/sealed with Aeroseal by FloCore) - Alterations / finish basement, electrical, HVAC, NO PLUMBING, entire basement,  sheetrock walkout walls</t>
  </si>
  <si>
    <t xml:space="preserve">R16-0776RM</t>
  </si>
  <si>
    <t xml:space="preserve">4833 NW 10 ST, ROCHESTER, MN 55901</t>
  </si>
  <si>
    <t xml:space="preserve">GERVAIS ,PATRICIA A
4833  10 ST NW
ROCHESTER, MN 55901</t>
  </si>
  <si>
    <t xml:space="preserve">R16-0777RM</t>
  </si>
  <si>
    <t xml:space="preserve">265 SW SALEM POINT DR, ROCHESTER, MN 55902</t>
  </si>
  <si>
    <t xml:space="preserve">MEHL, ROGER H
265  SALEM POINT DRIVE SW
ROCHESTER, MN 55902</t>
  </si>
  <si>
    <t xml:space="preserve">R16-0778RP</t>
  </si>
  <si>
    <t xml:space="preserve">R16-0779RP</t>
  </si>
  <si>
    <t xml:space="preserve">1003 NE 19 AVE, ROCHESTER, MN 55906</t>
  </si>
  <si>
    <t xml:space="preserve">TLOUGAN, LEONARD K
1003  19 AVE NE
ROCHESTER, MN 55906</t>
  </si>
  <si>
    <t xml:space="preserve">R16-0780RM</t>
  </si>
  <si>
    <t xml:space="preserve">Mechanical (install one new supply in kitchen, vent standard kitchen range hood, replace upper level bath fan) - Alteration - re-do bathroom upstairs - new vanity, tub, stool, flooring, insulation, window (in bathroom) and add smoke detector</t>
  </si>
  <si>
    <t xml:space="preserve">R16-0781RM</t>
  </si>
  <si>
    <t xml:space="preserve">2302 NW 21 ST, ROCHESTER, MN 55901</t>
  </si>
  <si>
    <t xml:space="preserve">Mechanical - furnace &amp; a/c replacement</t>
  </si>
  <si>
    <t xml:space="preserve">JACOBS, DAVE &amp; SUE
2302  21 ST NW
ROCHESTER, MN 55901</t>
  </si>
  <si>
    <t xml:space="preserve">R16-0783RE</t>
  </si>
  <si>
    <t xml:space="preserve">Single family dwelling with finished basement and two fireplaces</t>
  </si>
  <si>
    <t xml:space="preserve">R16-0784RE</t>
  </si>
  <si>
    <t xml:space="preserve">Temp Service - Single family dwelling with one fireplace</t>
  </si>
  <si>
    <t xml:space="preserve">R16-0797RP</t>
  </si>
  <si>
    <t xml:space="preserve">5044 NW RIDGEVIEW DR, ROCHESTER, MN 55901</t>
  </si>
  <si>
    <t xml:space="preserve">Plumbing - Finish bathroom in basement in partially finished basement</t>
  </si>
  <si>
    <t xml:space="preserve">WATER WORKS PLUMBING LLC
MICHAEL MULLER
20 5  ST NW
ORONOCO, MN 55960-1415</t>
  </si>
  <si>
    <t xml:space="preserve">OLSON, DAVID
5044  RIDGEVIEW DR NW
ROCHESTER, MN 55901</t>
  </si>
  <si>
    <t xml:space="preserve">R16-0798RE</t>
  </si>
  <si>
    <t xml:space="preserve">Electrical - Kitchen remodel, removing/replacing ceiling on main level</t>
  </si>
  <si>
    <t xml:space="preserve">R16-0799RE</t>
  </si>
  <si>
    <t xml:space="preserve">R16-0793RP</t>
  </si>
  <si>
    <t xml:space="preserve">Plumbing - Single Family Dwelling, 1 Story with Finished Basement and 2 Stall Attached Garage.</t>
  </si>
  <si>
    <t xml:space="preserve">R16-0794RM</t>
  </si>
  <si>
    <t xml:space="preserve">Gas Piping - Single Family Dwelling, 1 Story with Finished Basement and 2 Stall Attached Garage.</t>
  </si>
  <si>
    <t xml:space="preserve">R16-0786RE</t>
  </si>
  <si>
    <t xml:space="preserve">Electrical - Basement finish to include fireplace, bedroom, and bathroom</t>
  </si>
  <si>
    <t xml:space="preserve">R16-0787RM</t>
  </si>
  <si>
    <t xml:space="preserve">Mechanical (HVAC)  - Basement finish to include family room, two bathrooms, two bathrooms</t>
  </si>
  <si>
    <t xml:space="preserve">R16-0788RE</t>
  </si>
  <si>
    <t xml:space="preserve">Temp Service - Single family dwelling with finished basement and lower level fireplace</t>
  </si>
  <si>
    <t xml:space="preserve">R16-0792RP</t>
  </si>
  <si>
    <t xml:space="preserve">Plumbing - Basement finish to include family room, two bathrooms, two bathrooms</t>
  </si>
  <si>
    <t xml:space="preserve">R16-0810RP</t>
  </si>
  <si>
    <t xml:space="preserve">Plumbing  (rough in of plumbing/sink, tub, toilet) - \- Basement finish for 2 bedrooms, bathroom, living room and hallway.</t>
  </si>
  <si>
    <t xml:space="preserve">R16-0811RM</t>
  </si>
  <si>
    <t xml:space="preserve">Mechanical (heat ductwork and cold air returns) - Basement finish for 2 bedrooms, bathroom, living room and hallway.</t>
  </si>
  <si>
    <t xml:space="preserve">R16-0812RM</t>
  </si>
  <si>
    <t xml:space="preserve">524 SW 7 ST, ROCHESTER, MN 55902</t>
  </si>
  <si>
    <t xml:space="preserve">HVAC for new hood over stove - Remove bearing wall and install new beam in kitchen</t>
  </si>
  <si>
    <t xml:space="preserve">KOPPER,KEVIN M
524  7 ST SW
ROCHESTER, MN 55902</t>
  </si>
  <si>
    <t xml:space="preserve">R16-0800RE</t>
  </si>
  <si>
    <t xml:space="preserve">R16-0801RE</t>
  </si>
  <si>
    <t xml:space="preserve">R16-0807RM</t>
  </si>
  <si>
    <t xml:space="preserve">2009 SW BAIHLY ESTATES LN, ROCHESTER, MN 55902</t>
  </si>
  <si>
    <t xml:space="preserve">Gas Piping (add gas line for cook top) - Kitchen remodel</t>
  </si>
  <si>
    <t xml:space="preserve">COMPLETE PLUMBING &amp; HEATING
Jeff Engelken
4604 Sandy Wood Ct SE
Rochester, MN 55904</t>
  </si>
  <si>
    <t xml:space="preserve">WACKEL, PHIL
3520 HAZELWOOD LN SW
ROCHESTER, MN 55902</t>
  </si>
  <si>
    <t xml:space="preserve">R16-0808RM</t>
  </si>
  <si>
    <t xml:space="preserve">Fireplace (Heat n Glo/main) - Single Family Dwelling, 1 Story with Finished Basement, Deck, Covered Deck and 3 Stall Attached Garage.</t>
  </si>
  <si>
    <t xml:space="preserve">R16-0785RE</t>
  </si>
  <si>
    <t xml:space="preserve">Electrical - Single family dwelling with one fireplace</t>
  </si>
  <si>
    <t xml:space="preserve">R16-0746RE</t>
  </si>
  <si>
    <t xml:space="preserve">Electrical - Frame basement, re-do header.  Create family room, wet bar room, exercise room and bathroom.</t>
  </si>
  <si>
    <t xml:space="preserve">R16-0554RP</t>
  </si>
  <si>
    <t xml:space="preserve">Plumbing - New Single Family Dwelling Attached TWNH, w/ finished basement, deck, sun porch, sprinkler system</t>
  </si>
  <si>
    <t xml:space="preserve">R16-0774RE</t>
  </si>
  <si>
    <t xml:space="preserve">Electrical (replacing 60A sub panel and all garage circuits, add mew circuits to support second floor storage loft/l L fire repair/replace) - Repairing fire damage, adding partial 2nd floor storage loft</t>
  </si>
  <si>
    <t xml:space="preserve">R16-0795RP</t>
  </si>
  <si>
    <t xml:space="preserve">Plumbing - Single family dwelling with finished basement and 10 x 12 deck</t>
  </si>
  <si>
    <t xml:space="preserve">R16-0796RM</t>
  </si>
  <si>
    <t xml:space="preserve">Gas Piping - Single family dwelling with finished basement and 10 x 12 deck</t>
  </si>
  <si>
    <t xml:space="preserve">R16-0813RP</t>
  </si>
  <si>
    <t xml:space="preserve">Plumbing - Alterations / basement finish including, (1) bedroom, bath &amp; family room ONLY!</t>
  </si>
  <si>
    <t xml:space="preserve">R16-0814RM</t>
  </si>
  <si>
    <t xml:space="preserve">Fireplace (2 - IHP/main and lower) - Single family dwelling with finished basement</t>
  </si>
  <si>
    <t xml:space="preserve">R16-0809RE</t>
  </si>
  <si>
    <t xml:space="preserve">Electrical (supplying power to basement and adding a garage heater and additional outlets) - Basement finish for 2 bedrooms, bathroom, living room and hallway.</t>
  </si>
  <si>
    <t xml:space="preserve">R16-0815RM</t>
  </si>
  <si>
    <t xml:space="preserve">5505 NW 25 AVE, ROCHESTER, MN 55901</t>
  </si>
  <si>
    <t xml:space="preserve">KNAUSS, RANDY
975 BELVISTA DR
NORTH MANKATO, MN 56003</t>
  </si>
  <si>
    <t xml:space="preserve">R16-0816RE</t>
  </si>
  <si>
    <t xml:space="preserve">Electrical - new whip to a/c breaket</t>
  </si>
  <si>
    <t xml:space="preserve">R16-0817RE</t>
  </si>
  <si>
    <t xml:space="preserve">927 SE 4 AVE, ROCHESTER, MN 55904</t>
  </si>
  <si>
    <t xml:space="preserve">Electrical - Install new whip and handy box for boiler - change breaker size from 20 to 15 amp</t>
  </si>
  <si>
    <t xml:space="preserve">KIRGIS, LEE J
927  4 AVE SE
ROCHESTER, MN 55904</t>
  </si>
  <si>
    <t xml:space="preserve">R16-0818RM</t>
  </si>
  <si>
    <t xml:space="preserve">2502 NW 4 AVE, ROCHESTER, MN 55901</t>
  </si>
  <si>
    <t xml:space="preserve">LARSON, KENT &amp; NADYA
2502  4 AVE NW
ROCHESTER, MN 55901</t>
  </si>
  <si>
    <t xml:space="preserve">R16-0819RM</t>
  </si>
  <si>
    <t xml:space="preserve">2205 NW 11 AVE, ROCHESTER, MN 55901</t>
  </si>
  <si>
    <t xml:space="preserve">SCHOFIELD, BRAD B
2205  11 AVE NW
ROCHESTER, MN 55901</t>
  </si>
  <si>
    <t xml:space="preserve">R16-0820RE</t>
  </si>
  <si>
    <t xml:space="preserve">869 SE 9 AVE, ROCHESTER, MN 55904</t>
  </si>
  <si>
    <t xml:space="preserve">Electrical - install new circuit for a/c back to panel - installed disconnect for a/c</t>
  </si>
  <si>
    <t xml:space="preserve">HARRIS,CINDY &amp; RALPH
869  9 AVE SE
ROCHESTER, MN 55904</t>
  </si>
  <si>
    <t xml:space="preserve">R16-0821RE</t>
  </si>
  <si>
    <t xml:space="preserve">418 SE 9 AVE, ROCHESTER, MN 55904</t>
  </si>
  <si>
    <t xml:space="preserve">Electrical - adding new circuit for furnace</t>
  </si>
  <si>
    <t xml:space="preserve">NELSON, STEVAN T
418 9 AVE SE
ROCHESTER, MN 55904</t>
  </si>
  <si>
    <t xml:space="preserve">R16-0822RM</t>
  </si>
  <si>
    <t xml:space="preserve">6335 NW PHEASANT LN, ROCHESTER, MN 55901</t>
  </si>
  <si>
    <t xml:space="preserve">LOWER, ANDY &amp; RACHEL
6335  PHEASANT LN NW
ROCHESTER, MN 55901</t>
  </si>
  <si>
    <t xml:space="preserve">R16-0823RM</t>
  </si>
  <si>
    <t xml:space="preserve">5206 NW PALMER LN, ROCHESTER, MN 55901</t>
  </si>
  <si>
    <t xml:space="preserve">Mechanical - furnace and a/c</t>
  </si>
  <si>
    <t xml:space="preserve">HANSEN, RAY &amp; MARY
5206  PALMER PL NW
ROCHESTER, MN 55901</t>
  </si>
  <si>
    <t xml:space="preserve">R16-0824RM</t>
  </si>
  <si>
    <t xml:space="preserve">HARRIS, CINDY &amp; RALPH
869  9 AVE SE
ROCHESTER, MN 55904</t>
  </si>
  <si>
    <t xml:space="preserve">R16-0825RM</t>
  </si>
  <si>
    <t xml:space="preserve">857 SW 1 ST, ROCHESTER, MN 55902</t>
  </si>
  <si>
    <t xml:space="preserve">CARROLL, PAT
857 1 ST SW
ROCHESTER, MN 55902</t>
  </si>
  <si>
    <t xml:space="preserve">R16-0826RM</t>
  </si>
  <si>
    <t xml:space="preserve">6265 NW JONATHAN DR, ROCHESTER, MN 55901</t>
  </si>
  <si>
    <t xml:space="preserve">LUECK, GARY A
6265  JONATHAN DR NW
ROCHESTER, MN 55901</t>
  </si>
  <si>
    <t xml:space="preserve">Sign</t>
  </si>
  <si>
    <t xml:space="preserve">R16-0004S</t>
  </si>
  <si>
    <t xml:space="preserve">1217 SE MARION RD, ROCHESTER, MN 55904</t>
  </si>
  <si>
    <t xml:space="preserve">WALL SIGNS for "METRO PCS" front and back of building</t>
  </si>
  <si>
    <t xml:space="preserve">SCHOEPPER, INC.
1770  75 ST NE
ROCHESTER, MN 55906</t>
  </si>
  <si>
    <t xml:space="preserve">R16-0002S</t>
  </si>
  <si>
    <t xml:space="preserve">230 SW 20 AVE 101, ROCHESTER, MN 55902</t>
  </si>
  <si>
    <t xml:space="preserve">WALL SIGN "Prairie River   HOME CARE"</t>
  </si>
  <si>
    <t xml:space="preserve">MK BEETLES PROPERTIES LLC
3719  1 PL NW
ROCHESTER, MN 55901</t>
  </si>
  <si>
    <t xml:space="preserve">Commercial Combo</t>
  </si>
  <si>
    <t xml:space="preserve">O15-0015CB</t>
  </si>
  <si>
    <t xml:space="preserve">102 NW 20 ST, STEWARTVILLE, MN 55976</t>
  </si>
  <si>
    <t xml:space="preserve">Casey's General Store  (North)</t>
  </si>
  <si>
    <t xml:space="preserve">CASEY'S RETAIL COMPANY
ONE CONVENIENCE BLVD
ANKENY, IA 50021</t>
  </si>
  <si>
    <t xml:space="preserve">O15-0024CB</t>
  </si>
  <si>
    <t xml:space="preserve">Pylon Sign  (Casey's General Store)
     Related Record: New Casey's General Store #O15-0015CB
                                  Mechanical Permit#O15-0062PM</t>
  </si>
  <si>
    <t xml:space="preserve">O15-0028CB</t>
  </si>
  <si>
    <t xml:space="preserve">2446 NW HENRY RD, STEWARTVILLE, MN 55976</t>
  </si>
  <si>
    <t xml:space="preserve">MN Medical Techologies - Office/R&amp;D Facility
   Related File: Mechanical #O16-0012PM</t>
  </si>
  <si>
    <t xml:space="preserve">SMIDT CONSTRUCTION
SCOTT CAMPBELL
107 HWY 63 S
RACINE, MN 55967</t>
  </si>
  <si>
    <t xml:space="preserve">Philip J. Conway
1600 2nd Ave NW
Stewartville, MN 55976</t>
  </si>
  <si>
    <t xml:space="preserve">O16-0003CB</t>
  </si>
  <si>
    <t xml:space="preserve">113 SE 4 ST, STEWARTVILLE, MN 55976</t>
  </si>
  <si>
    <t xml:space="preserve">Re-shingle feed storage building</t>
  </si>
  <si>
    <t xml:space="preserve">ALL AMERICAN COOP
PO BOX 125
STEWARTVILLE, MN 55976</t>
  </si>
  <si>
    <t xml:space="preserve">Manufactured Home</t>
  </si>
  <si>
    <t xml:space="preserve">Park</t>
  </si>
  <si>
    <t xml:space="preserve">O15-0029MH</t>
  </si>
  <si>
    <t xml:space="preserve">303 NW 20 1/2 ST #342, STEWARTVILLE, MN 55976</t>
  </si>
  <si>
    <t xml:space="preserve">Install 16' x 66' mobile home, pier set</t>
  </si>
  <si>
    <t xml:space="preserve">NORTHSIDE MOBILE HOME SERVICE
Miles Lubrant
17739 Swallow ST NW
ANDOVER, MN 55304</t>
  </si>
  <si>
    <t xml:space="preserve">SUN COMMUNITIES INC
27777 FRANKLIN RD
STE 200
SOUTHFIELD, MI 48034</t>
  </si>
  <si>
    <t xml:space="preserve">O15-0034MH</t>
  </si>
  <si>
    <t xml:space="preserve">2204 NW FALCON TERRACE #148, STEWARTVILLE, MN 55976</t>
  </si>
  <si>
    <t xml:space="preserve">SUN COMMUNITIES INC
27777 FRANKLIN RD
Ste 200
SOUTHFIELD, MI 48034</t>
  </si>
  <si>
    <t xml:space="preserve">O15-0035MH</t>
  </si>
  <si>
    <t xml:space="preserve">2021 NW HERON DR #245, STEWARTVILLE, MN 55976</t>
  </si>
  <si>
    <t xml:space="preserve">O15-0036MH</t>
  </si>
  <si>
    <t xml:space="preserve">2021 NW LARK LN #179, STEWARTVILLE, MN 55976</t>
  </si>
  <si>
    <t xml:space="preserve">O15-0037MH</t>
  </si>
  <si>
    <t xml:space="preserve">2022 NW LARK LN #201, STEWARTVILLE, MN 55976</t>
  </si>
  <si>
    <t xml:space="preserve">O15-0030MH</t>
  </si>
  <si>
    <t xml:space="preserve">305 NW 22 ST #374, STEWARTVILLE, MN 55976</t>
  </si>
  <si>
    <t xml:space="preserve">Install 16' x 76' mobile home, pier set</t>
  </si>
  <si>
    <t xml:space="preserve">O15-0031MH</t>
  </si>
  <si>
    <t xml:space="preserve">327 NW 23 ST #123, STEWARTVILLE, MN 55976</t>
  </si>
  <si>
    <t xml:space="preserve">SUN COMMUNITIES INC
27777 FRANKLIN RD
SOUTHFIELD, MI 48034</t>
  </si>
  <si>
    <t xml:space="preserve">O15-0032MH</t>
  </si>
  <si>
    <t xml:space="preserve">2006 NW CARDINAL LN #346, STEWARTVILLE, MN 55976</t>
  </si>
  <si>
    <t xml:space="preserve">Install 28' x 52' mobile home, pier set</t>
  </si>
  <si>
    <t xml:space="preserve">SUN COMMUNITIES INC
27777 FRANKLIN RD
STE 200
SOUTHFIELD, MI 40834</t>
  </si>
  <si>
    <t xml:space="preserve">O15-0033MH</t>
  </si>
  <si>
    <t xml:space="preserve">2011 NW FALCON TERRACE #296, STEWARTVILLE, MN 55976</t>
  </si>
  <si>
    <t xml:space="preserve">O15-0028MH</t>
  </si>
  <si>
    <t xml:space="preserve">102 NW 23 ST #398, STEWARTVILLE, MN 55976</t>
  </si>
  <si>
    <t xml:space="preserve">SUN COMMUNITIES INC
27777 Franklin Rd
STE 200
SOUTHFIELD, MI 48034</t>
  </si>
  <si>
    <t xml:space="preserve">Residential Combo</t>
  </si>
  <si>
    <t xml:space="preserve">O16-0002RB</t>
  </si>
  <si>
    <t xml:space="preserve">5607 SE BRAGG LN, ROCHESTER, MN 55904</t>
  </si>
  <si>
    <t xml:space="preserve">SFD, Finished LL,  w/attached 3-car garage, deck, porch</t>
  </si>
  <si>
    <t xml:space="preserve">STEPHENS, KLINTON R
3024  PINEWOOD RIDGE DR SE
ROCHESTER, MN 55904</t>
  </si>
  <si>
    <t xml:space="preserve">Deck</t>
  </si>
  <si>
    <t xml:space="preserve">O15-0135RB</t>
  </si>
  <si>
    <t xml:space="preserve">1784 NW LIONS CT, ROCHESTER, MN 55901</t>
  </si>
  <si>
    <t xml:space="preserve">16" x 16" Deck w/ stairs</t>
  </si>
  <si>
    <t xml:space="preserve">GREYSTONE CONCRETE CONSTRUCTION
JOSH L STOLTZ
25997 BLACKBERRY RD
WINONA, MN 55987</t>
  </si>
  <si>
    <t xml:space="preserve">ZIPPERER,ROGER
1784  LIONS CT NW
ROCHESTER, MN 55901</t>
  </si>
  <si>
    <t xml:space="preserve">O16-0004RB</t>
  </si>
  <si>
    <t xml:space="preserve">12840 NW 25 AVE, ORONOCO, MN 55960</t>
  </si>
  <si>
    <t xml:space="preserve">4th bedroom</t>
  </si>
  <si>
    <t xml:space="preserve">IVY,JAMES E
12840  25 AVE NW
ORONOCO, MN 55960</t>
  </si>
  <si>
    <t xml:space="preserve">O16-0005RB</t>
  </si>
  <si>
    <t xml:space="preserve">3054 SE CUSTER LN, ROCHESTER, MN 55904</t>
  </si>
  <si>
    <t xml:space="preserve">Basement finish - Family Room, 2 bedrooms, exercise room.</t>
  </si>
  <si>
    <t xml:space="preserve">TS CUSTOM DECKS
TRACY J SMITH
2598  HEARTLAND DR NW
ROCHESTER, MN 55901</t>
  </si>
  <si>
    <t xml:space="preserve">Smith, Tracy &amp; Kerry
658 Shardlow Rd NE
Byron, MN 55920</t>
  </si>
  <si>
    <t xml:space="preserve">O16-0014RB</t>
  </si>
  <si>
    <t xml:space="preserve">5414 SE TIMBERIDGE CT, ROCHESTER, MN 55904</t>
  </si>
  <si>
    <t xml:space="preserve">Solar Array , 541 sf. - roof mounted.</t>
  </si>
  <si>
    <t xml:space="preserve">SOLAR CONNECTION INC
CURT L SHELLUM
3270  19 ST NW
ROCHESTER, MN 55901</t>
  </si>
  <si>
    <t xml:space="preserve">JOHNSON, STEVEN M
5414  TIMBERIDGE CT SE
ROCHESTER, MN 55904</t>
  </si>
  <si>
    <t xml:space="preserve">O16-0015RB</t>
  </si>
  <si>
    <t xml:space="preserve">2519 S LAKE SHADY AVE, ORONOCO, MN 55960</t>
  </si>
  <si>
    <t xml:space="preserve">24’x 36’ attached 2 car garage addition</t>
  </si>
  <si>
    <t xml:space="preserve">GINGERICH, JUDITH M
2519 Lake Shady Avenue South
ORONOCO, MN 55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kling/Documents/Assessor%20Reports/Master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Sheet1"/>
    </sheetNames>
    <sheetDataSet>
      <sheetData sheetId="0">
        <row r="4">
          <cell r="A4" t="str">
            <v>Type of Permit</v>
          </cell>
          <cell r="B4" t="str">
            <v>Category</v>
          </cell>
          <cell r="C4" t="str">
            <v>Alteration Description</v>
          </cell>
          <cell r="D4" t="str">
            <v>Addition Description</v>
          </cell>
          <cell r="E4" t="str">
            <v>Permit #</v>
          </cell>
          <cell r="F4" t="str">
            <v>Issue Date</v>
          </cell>
          <cell r="G4" t="str">
            <v>Parcel</v>
          </cell>
          <cell r="H4" t="str">
            <v>Site Address</v>
          </cell>
          <cell r="I4" t="str">
            <v>Quadrant</v>
          </cell>
          <cell r="J4" t="str">
            <v>ConstTypeCode</v>
          </cell>
          <cell r="K4" t="str">
            <v>Prin_Bldg_Use</v>
          </cell>
          <cell r="L4" t="str">
            <v>Occupancy</v>
          </cell>
          <cell r="M4" t="str">
            <v>Valuation</v>
          </cell>
          <cell r="N4" t="str">
            <v>Work Description</v>
          </cell>
          <cell r="O4" t="str">
            <v>Contractor</v>
          </cell>
          <cell r="P4" t="str">
            <v>Owner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27.28"/>
    <col collapsed="false" customWidth="true" hidden="false" outlineLevel="0" max="5" min="5" style="0" width="17.42"/>
    <col collapsed="false" customWidth="true" hidden="false" outlineLevel="0" max="6" min="6" style="1" width="31.14"/>
    <col collapsed="false" customWidth="true" hidden="false" outlineLevel="0" max="7" min="7" style="0" width="13.7"/>
    <col collapsed="false" customWidth="true" hidden="false" outlineLevel="0" max="8" min="8" style="0" width="47.41"/>
    <col collapsed="false" customWidth="true" hidden="false" outlineLevel="0" max="9" min="9" style="0" width="11.56"/>
    <col collapsed="false" customWidth="true" hidden="false" outlineLevel="0" max="10" min="10" style="0" width="30.13"/>
    <col collapsed="false" customWidth="true" hidden="false" outlineLevel="0" max="11" min="11" style="0" width="26.84"/>
    <col collapsed="false" customWidth="true" hidden="false" outlineLevel="0" max="12" min="12" style="0" width="10.13"/>
    <col collapsed="false" customWidth="true" hidden="false" outlineLevel="0" max="13" min="13" style="0" width="20.28"/>
    <col collapsed="false" customWidth="true" hidden="false" outlineLevel="0" max="14" min="14" style="0" width="51.28"/>
    <col collapsed="false" customWidth="true" hidden="false" outlineLevel="0" max="15" min="15" style="0" width="33.14"/>
    <col collapsed="false" customWidth="true" hidden="false" outlineLevel="0" max="16" min="16" style="0" width="33.56"/>
    <col collapsed="false" customWidth="true" hidden="false" outlineLevel="0" max="17" min="17" style="0" width="12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n">
        <v>42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1" hidden="false" customHeight="true" outlineLevel="0" collapsed="false"/>
    <row r="4" customFormat="false" ht="25.5" hidden="false" customHeight="false" outlineLevel="0" collapsed="false">
      <c r="A4" s="4" t="str">
        <f aca="false">[1]Table1!A4</f>
        <v>Type of Permit</v>
      </c>
      <c r="B4" s="4" t="str">
        <f aca="false">[1]Table1!B4</f>
        <v>Category</v>
      </c>
      <c r="C4" s="4" t="str">
        <f aca="false">[1]Table1!C4</f>
        <v>Alteration Description</v>
      </c>
      <c r="D4" s="4" t="str">
        <f aca="false">[1]Table1!D4</f>
        <v>Addition Description</v>
      </c>
      <c r="E4" s="4" t="str">
        <f aca="false">[1]Table1!E4</f>
        <v>Permit #</v>
      </c>
      <c r="F4" s="5" t="str">
        <f aca="false">[1]Table1!F4</f>
        <v>Issue Date</v>
      </c>
      <c r="G4" s="4" t="str">
        <f aca="false">[1]Table1!G4</f>
        <v>Parcel</v>
      </c>
      <c r="H4" s="4" t="str">
        <f aca="false">[1]Table1!H4</f>
        <v>Site Address</v>
      </c>
      <c r="I4" s="4" t="str">
        <f aca="false">[1]Table1!I4</f>
        <v>Quadrant</v>
      </c>
      <c r="J4" s="4" t="str">
        <f aca="false">[1]Table1!J4</f>
        <v>ConstTypeCode</v>
      </c>
      <c r="K4" s="4" t="str">
        <f aca="false">[1]Table1!K4</f>
        <v>Prin_Bldg_Use</v>
      </c>
      <c r="L4" s="4" t="str">
        <f aca="false">[1]Table1!L4</f>
        <v>Occupancy</v>
      </c>
      <c r="M4" s="4" t="str">
        <f aca="false">[1]Table1!M4</f>
        <v>Valuation</v>
      </c>
      <c r="N4" s="4" t="str">
        <f aca="false">[1]Table1!N4</f>
        <v>Work Description</v>
      </c>
      <c r="O4" s="4" t="str">
        <f aca="false">[1]Table1!O4</f>
        <v>Contractor</v>
      </c>
      <c r="P4" s="4" t="str">
        <f aca="false">[1]Table1!P4</f>
        <v>Owner</v>
      </c>
    </row>
    <row r="5" customFormat="false" ht="51" hidden="false" customHeight="false" outlineLevel="0" collapsed="false">
      <c r="A5" s="6" t="s">
        <v>1</v>
      </c>
      <c r="B5" s="6" t="s">
        <v>2</v>
      </c>
      <c r="C5" s="6"/>
      <c r="D5" s="6"/>
      <c r="E5" s="6" t="s">
        <v>3</v>
      </c>
      <c r="F5" s="7" t="n">
        <v>42401</v>
      </c>
      <c r="G5" s="8" t="n">
        <v>75708</v>
      </c>
      <c r="H5" s="6" t="s">
        <v>4</v>
      </c>
      <c r="I5" s="6" t="s">
        <v>5</v>
      </c>
      <c r="J5" s="6"/>
      <c r="K5" s="6" t="s">
        <v>6</v>
      </c>
      <c r="L5" s="6"/>
      <c r="M5" s="9" t="n">
        <v>65000</v>
      </c>
      <c r="N5" s="6" t="s">
        <v>7</v>
      </c>
      <c r="O5" s="6" t="s">
        <v>8</v>
      </c>
      <c r="P5" s="6" t="s">
        <v>9</v>
      </c>
    </row>
    <row r="6" customFormat="false" ht="63.75" hidden="false" customHeight="false" outlineLevel="0" collapsed="false">
      <c r="A6" s="6" t="s">
        <v>1</v>
      </c>
      <c r="B6" s="6" t="s">
        <v>2</v>
      </c>
      <c r="C6" s="6"/>
      <c r="D6" s="6"/>
      <c r="E6" s="6" t="s">
        <v>10</v>
      </c>
      <c r="F6" s="7" t="n">
        <v>42401</v>
      </c>
      <c r="G6" s="8" t="n">
        <v>60104</v>
      </c>
      <c r="H6" s="6" t="s">
        <v>11</v>
      </c>
      <c r="I6" s="6" t="s">
        <v>12</v>
      </c>
      <c r="J6" s="6"/>
      <c r="K6" s="6" t="s">
        <v>13</v>
      </c>
      <c r="L6" s="6"/>
      <c r="M6" s="9" t="n">
        <v>85000</v>
      </c>
      <c r="N6" s="6" t="s">
        <v>14</v>
      </c>
      <c r="O6" s="6" t="s">
        <v>15</v>
      </c>
      <c r="P6" s="6" t="s">
        <v>16</v>
      </c>
    </row>
    <row r="7" customFormat="false" ht="51" hidden="false" customHeight="false" outlineLevel="0" collapsed="false">
      <c r="A7" s="6" t="s">
        <v>1</v>
      </c>
      <c r="B7" s="6" t="s">
        <v>2</v>
      </c>
      <c r="C7" s="6"/>
      <c r="D7" s="6"/>
      <c r="E7" s="6" t="s">
        <v>17</v>
      </c>
      <c r="F7" s="7" t="n">
        <v>42402</v>
      </c>
      <c r="G7" s="8" t="n">
        <v>46099</v>
      </c>
      <c r="H7" s="6" t="s">
        <v>18</v>
      </c>
      <c r="I7" s="6" t="s">
        <v>12</v>
      </c>
      <c r="J7" s="6"/>
      <c r="K7" s="6" t="s">
        <v>19</v>
      </c>
      <c r="L7" s="6"/>
      <c r="M7" s="9" t="n">
        <v>50000</v>
      </c>
      <c r="N7" s="6" t="s">
        <v>20</v>
      </c>
      <c r="O7" s="6" t="s">
        <v>21</v>
      </c>
      <c r="P7" s="6" t="s">
        <v>22</v>
      </c>
    </row>
    <row r="8" customFormat="false" ht="63.75" hidden="false" customHeight="false" outlineLevel="0" collapsed="false">
      <c r="A8" s="6" t="s">
        <v>1</v>
      </c>
      <c r="B8" s="6" t="s">
        <v>2</v>
      </c>
      <c r="C8" s="6"/>
      <c r="D8" s="6"/>
      <c r="E8" s="6" t="s">
        <v>23</v>
      </c>
      <c r="F8" s="7" t="n">
        <v>42403</v>
      </c>
      <c r="G8" s="8" t="n">
        <v>46522</v>
      </c>
      <c r="H8" s="6" t="s">
        <v>24</v>
      </c>
      <c r="I8" s="6" t="s">
        <v>5</v>
      </c>
      <c r="J8" s="6"/>
      <c r="K8" s="6" t="s">
        <v>25</v>
      </c>
      <c r="L8" s="6"/>
      <c r="M8" s="9" t="n">
        <v>69130</v>
      </c>
      <c r="N8" s="6" t="s">
        <v>26</v>
      </c>
      <c r="O8" s="6" t="s">
        <v>27</v>
      </c>
      <c r="P8" s="6" t="s">
        <v>28</v>
      </c>
    </row>
    <row r="9" customFormat="false" ht="51" hidden="false" customHeight="false" outlineLevel="0" collapsed="false">
      <c r="A9" s="6" t="s">
        <v>1</v>
      </c>
      <c r="B9" s="6" t="s">
        <v>2</v>
      </c>
      <c r="C9" s="6"/>
      <c r="D9" s="6"/>
      <c r="E9" s="6" t="s">
        <v>29</v>
      </c>
      <c r="F9" s="7" t="n">
        <v>42403</v>
      </c>
      <c r="G9" s="8" t="n">
        <v>80686</v>
      </c>
      <c r="H9" s="6" t="s">
        <v>30</v>
      </c>
      <c r="I9" s="6" t="s">
        <v>12</v>
      </c>
      <c r="J9" s="6"/>
      <c r="K9" s="6" t="s">
        <v>31</v>
      </c>
      <c r="L9" s="6"/>
      <c r="M9" s="9" t="n">
        <v>1500000</v>
      </c>
      <c r="N9" s="6" t="s">
        <v>32</v>
      </c>
      <c r="O9" s="6" t="s">
        <v>33</v>
      </c>
      <c r="P9" s="6" t="s">
        <v>34</v>
      </c>
    </row>
    <row r="10" customFormat="false" ht="51" hidden="false" customHeight="false" outlineLevel="0" collapsed="false">
      <c r="A10" s="6" t="s">
        <v>1</v>
      </c>
      <c r="B10" s="6" t="s">
        <v>2</v>
      </c>
      <c r="C10" s="6"/>
      <c r="D10" s="6"/>
      <c r="E10" s="6" t="s">
        <v>35</v>
      </c>
      <c r="F10" s="7" t="n">
        <v>42403</v>
      </c>
      <c r="G10" s="8" t="n">
        <v>18102</v>
      </c>
      <c r="H10" s="6" t="s">
        <v>36</v>
      </c>
      <c r="I10" s="6" t="s">
        <v>12</v>
      </c>
      <c r="J10" s="6"/>
      <c r="K10" s="6" t="s">
        <v>37</v>
      </c>
      <c r="L10" s="6"/>
      <c r="M10" s="9" t="n">
        <v>25000</v>
      </c>
      <c r="N10" s="6" t="s">
        <v>38</v>
      </c>
      <c r="O10" s="6" t="s">
        <v>39</v>
      </c>
      <c r="P10" s="6" t="s">
        <v>40</v>
      </c>
    </row>
    <row r="11" customFormat="false" ht="51" hidden="false" customHeight="false" outlineLevel="0" collapsed="false">
      <c r="A11" s="6" t="s">
        <v>1</v>
      </c>
      <c r="B11" s="6" t="s">
        <v>2</v>
      </c>
      <c r="C11" s="6"/>
      <c r="D11" s="6"/>
      <c r="E11" s="6" t="s">
        <v>41</v>
      </c>
      <c r="F11" s="7" t="n">
        <v>42403</v>
      </c>
      <c r="G11" s="8" t="n">
        <v>18102</v>
      </c>
      <c r="H11" s="6" t="s">
        <v>42</v>
      </c>
      <c r="I11" s="6" t="s">
        <v>12</v>
      </c>
      <c r="J11" s="6"/>
      <c r="K11" s="6" t="s">
        <v>37</v>
      </c>
      <c r="L11" s="6"/>
      <c r="M11" s="9" t="n">
        <v>20000</v>
      </c>
      <c r="N11" s="6" t="s">
        <v>43</v>
      </c>
      <c r="O11" s="6" t="s">
        <v>39</v>
      </c>
      <c r="P11" s="6" t="s">
        <v>40</v>
      </c>
    </row>
    <row r="12" customFormat="false" ht="51" hidden="false" customHeight="false" outlineLevel="0" collapsed="false">
      <c r="A12" s="6" t="s">
        <v>1</v>
      </c>
      <c r="B12" s="6" t="s">
        <v>2</v>
      </c>
      <c r="C12" s="6"/>
      <c r="D12" s="6"/>
      <c r="E12" s="6" t="s">
        <v>44</v>
      </c>
      <c r="F12" s="7" t="n">
        <v>42403</v>
      </c>
      <c r="G12" s="8" t="n">
        <v>25596</v>
      </c>
      <c r="H12" s="6" t="s">
        <v>45</v>
      </c>
      <c r="I12" s="6" t="s">
        <v>5</v>
      </c>
      <c r="J12" s="6"/>
      <c r="K12" s="6" t="s">
        <v>13</v>
      </c>
      <c r="L12" s="6"/>
      <c r="M12" s="9" t="n">
        <v>41594</v>
      </c>
      <c r="N12" s="6" t="s">
        <v>46</v>
      </c>
      <c r="O12" s="6" t="s">
        <v>47</v>
      </c>
      <c r="P12" s="6" t="s">
        <v>48</v>
      </c>
    </row>
    <row r="13" customFormat="false" ht="38.25" hidden="false" customHeight="false" outlineLevel="0" collapsed="false">
      <c r="A13" s="6" t="s">
        <v>1</v>
      </c>
      <c r="B13" s="6" t="s">
        <v>2</v>
      </c>
      <c r="C13" s="6"/>
      <c r="D13" s="6"/>
      <c r="E13" s="6" t="s">
        <v>49</v>
      </c>
      <c r="F13" s="7" t="n">
        <v>42405</v>
      </c>
      <c r="G13" s="8" t="n">
        <v>71823</v>
      </c>
      <c r="H13" s="6" t="s">
        <v>50</v>
      </c>
      <c r="I13" s="6" t="s">
        <v>12</v>
      </c>
      <c r="J13" s="6"/>
      <c r="K13" s="6" t="s">
        <v>13</v>
      </c>
      <c r="L13" s="6"/>
      <c r="M13" s="9" t="n">
        <v>7000</v>
      </c>
      <c r="N13" s="6" t="s">
        <v>51</v>
      </c>
      <c r="O13" s="6" t="s">
        <v>52</v>
      </c>
      <c r="P13" s="6" t="s">
        <v>53</v>
      </c>
    </row>
    <row r="14" customFormat="false" ht="38.25" hidden="false" customHeight="false" outlineLevel="0" collapsed="false">
      <c r="A14" s="6" t="s">
        <v>1</v>
      </c>
      <c r="B14" s="6" t="s">
        <v>2</v>
      </c>
      <c r="C14" s="6"/>
      <c r="D14" s="6"/>
      <c r="E14" s="6" t="s">
        <v>54</v>
      </c>
      <c r="F14" s="7" t="n">
        <v>42408</v>
      </c>
      <c r="G14" s="8" t="n">
        <v>57817</v>
      </c>
      <c r="H14" s="6" t="s">
        <v>55</v>
      </c>
      <c r="I14" s="6" t="s">
        <v>12</v>
      </c>
      <c r="J14" s="6"/>
      <c r="K14" s="6" t="s">
        <v>13</v>
      </c>
      <c r="L14" s="6"/>
      <c r="M14" s="9" t="n">
        <v>8046253</v>
      </c>
      <c r="N14" s="6" t="s">
        <v>56</v>
      </c>
      <c r="O14" s="6" t="s">
        <v>52</v>
      </c>
      <c r="P14" s="6" t="s">
        <v>57</v>
      </c>
    </row>
    <row r="15" customFormat="false" ht="51" hidden="false" customHeight="false" outlineLevel="0" collapsed="false">
      <c r="A15" s="6" t="s">
        <v>1</v>
      </c>
      <c r="B15" s="6" t="s">
        <v>2</v>
      </c>
      <c r="C15" s="6"/>
      <c r="D15" s="6"/>
      <c r="E15" s="6" t="s">
        <v>58</v>
      </c>
      <c r="F15" s="7" t="n">
        <v>42408</v>
      </c>
      <c r="G15" s="8" t="n">
        <v>18559</v>
      </c>
      <c r="H15" s="6" t="s">
        <v>59</v>
      </c>
      <c r="I15" s="6" t="s">
        <v>5</v>
      </c>
      <c r="J15" s="6"/>
      <c r="K15" s="6" t="s">
        <v>13</v>
      </c>
      <c r="L15" s="6"/>
      <c r="M15" s="9" t="n">
        <v>34728</v>
      </c>
      <c r="N15" s="6" t="s">
        <v>60</v>
      </c>
      <c r="O15" s="6" t="s">
        <v>61</v>
      </c>
      <c r="P15" s="6" t="s">
        <v>62</v>
      </c>
    </row>
    <row r="16" customFormat="false" ht="51" hidden="false" customHeight="false" outlineLevel="0" collapsed="false">
      <c r="A16" s="6" t="s">
        <v>1</v>
      </c>
      <c r="B16" s="6" t="s">
        <v>2</v>
      </c>
      <c r="C16" s="6"/>
      <c r="D16" s="6"/>
      <c r="E16" s="6" t="s">
        <v>63</v>
      </c>
      <c r="F16" s="7" t="n">
        <v>42408</v>
      </c>
      <c r="G16" s="8" t="n">
        <v>25772</v>
      </c>
      <c r="H16" s="6" t="s">
        <v>64</v>
      </c>
      <c r="I16" s="6" t="s">
        <v>65</v>
      </c>
      <c r="J16" s="6"/>
      <c r="K16" s="6" t="s">
        <v>37</v>
      </c>
      <c r="L16" s="6"/>
      <c r="M16" s="9" t="n">
        <v>10000</v>
      </c>
      <c r="N16" s="6" t="s">
        <v>66</v>
      </c>
      <c r="O16" s="6" t="s">
        <v>21</v>
      </c>
      <c r="P16" s="6" t="s">
        <v>67</v>
      </c>
    </row>
    <row r="17" customFormat="false" ht="51" hidden="false" customHeight="false" outlineLevel="0" collapsed="false">
      <c r="A17" s="6" t="s">
        <v>1</v>
      </c>
      <c r="B17" s="6" t="s">
        <v>2</v>
      </c>
      <c r="C17" s="6"/>
      <c r="D17" s="6"/>
      <c r="E17" s="6" t="s">
        <v>68</v>
      </c>
      <c r="F17" s="7" t="n">
        <v>42408</v>
      </c>
      <c r="G17" s="8" t="n">
        <v>17896</v>
      </c>
      <c r="H17" s="6" t="s">
        <v>69</v>
      </c>
      <c r="I17" s="6" t="s">
        <v>65</v>
      </c>
      <c r="J17" s="6"/>
      <c r="K17" s="6" t="s">
        <v>13</v>
      </c>
      <c r="L17" s="6"/>
      <c r="M17" s="9" t="n">
        <v>10000</v>
      </c>
      <c r="N17" s="6" t="s">
        <v>70</v>
      </c>
      <c r="O17" s="6" t="s">
        <v>21</v>
      </c>
      <c r="P17" s="6" t="s">
        <v>22</v>
      </c>
    </row>
    <row r="18" customFormat="false" ht="51" hidden="false" customHeight="false" outlineLevel="0" collapsed="false">
      <c r="A18" s="6" t="s">
        <v>1</v>
      </c>
      <c r="B18" s="6" t="s">
        <v>2</v>
      </c>
      <c r="C18" s="6"/>
      <c r="D18" s="6"/>
      <c r="E18" s="6" t="s">
        <v>71</v>
      </c>
      <c r="F18" s="7" t="n">
        <v>42416</v>
      </c>
      <c r="G18" s="8" t="n">
        <v>75678</v>
      </c>
      <c r="H18" s="6" t="s">
        <v>72</v>
      </c>
      <c r="I18" s="6" t="s">
        <v>12</v>
      </c>
      <c r="J18" s="6"/>
      <c r="K18" s="6" t="s">
        <v>13</v>
      </c>
      <c r="L18" s="6"/>
      <c r="M18" s="9" t="n">
        <v>424000</v>
      </c>
      <c r="N18" s="6" t="s">
        <v>73</v>
      </c>
      <c r="O18" s="6" t="s">
        <v>74</v>
      </c>
      <c r="P18" s="6" t="s">
        <v>75</v>
      </c>
    </row>
    <row r="19" customFormat="false" ht="51" hidden="false" customHeight="false" outlineLevel="0" collapsed="false">
      <c r="A19" s="6" t="s">
        <v>1</v>
      </c>
      <c r="B19" s="6" t="s">
        <v>2</v>
      </c>
      <c r="C19" s="6"/>
      <c r="D19" s="6"/>
      <c r="E19" s="6" t="s">
        <v>76</v>
      </c>
      <c r="F19" s="7" t="n">
        <v>42417</v>
      </c>
      <c r="G19" s="8" t="n">
        <v>42645</v>
      </c>
      <c r="H19" s="6" t="s">
        <v>77</v>
      </c>
      <c r="I19" s="6" t="s">
        <v>65</v>
      </c>
      <c r="J19" s="6"/>
      <c r="K19" s="6" t="s">
        <v>13</v>
      </c>
      <c r="L19" s="6"/>
      <c r="M19" s="9" t="n">
        <v>25800</v>
      </c>
      <c r="N19" s="6" t="s">
        <v>78</v>
      </c>
      <c r="O19" s="6" t="s">
        <v>79</v>
      </c>
      <c r="P19" s="6" t="s">
        <v>80</v>
      </c>
    </row>
    <row r="20" customFormat="false" ht="51" hidden="false" customHeight="false" outlineLevel="0" collapsed="false">
      <c r="A20" s="6" t="s">
        <v>1</v>
      </c>
      <c r="B20" s="6" t="s">
        <v>2</v>
      </c>
      <c r="C20" s="6"/>
      <c r="D20" s="6"/>
      <c r="E20" s="6" t="s">
        <v>81</v>
      </c>
      <c r="F20" s="7" t="n">
        <v>42417</v>
      </c>
      <c r="G20" s="8" t="n">
        <v>17987</v>
      </c>
      <c r="H20" s="6" t="s">
        <v>82</v>
      </c>
      <c r="I20" s="6" t="s">
        <v>12</v>
      </c>
      <c r="J20" s="6"/>
      <c r="K20" s="6" t="s">
        <v>37</v>
      </c>
      <c r="L20" s="6"/>
      <c r="M20" s="9" t="n">
        <v>160000</v>
      </c>
      <c r="N20" s="6" t="s">
        <v>83</v>
      </c>
      <c r="O20" s="6" t="s">
        <v>84</v>
      </c>
      <c r="P20" s="6" t="s">
        <v>85</v>
      </c>
    </row>
    <row r="21" customFormat="false" ht="51" hidden="false" customHeight="false" outlineLevel="0" collapsed="false">
      <c r="A21" s="6" t="s">
        <v>1</v>
      </c>
      <c r="B21" s="6" t="s">
        <v>2</v>
      </c>
      <c r="C21" s="6"/>
      <c r="D21" s="6"/>
      <c r="E21" s="6" t="s">
        <v>86</v>
      </c>
      <c r="F21" s="7" t="n">
        <v>42417</v>
      </c>
      <c r="G21" s="8" t="n">
        <v>17847</v>
      </c>
      <c r="H21" s="6" t="s">
        <v>87</v>
      </c>
      <c r="I21" s="6" t="s">
        <v>65</v>
      </c>
      <c r="J21" s="6"/>
      <c r="K21" s="6" t="s">
        <v>13</v>
      </c>
      <c r="L21" s="6"/>
      <c r="M21" s="9" t="n">
        <v>80000</v>
      </c>
      <c r="N21" s="6" t="s">
        <v>88</v>
      </c>
      <c r="O21" s="6" t="s">
        <v>84</v>
      </c>
      <c r="P21" s="6" t="s">
        <v>22</v>
      </c>
    </row>
    <row r="22" customFormat="false" ht="51" hidden="false" customHeight="false" outlineLevel="0" collapsed="false">
      <c r="A22" s="6" t="s">
        <v>1</v>
      </c>
      <c r="B22" s="6" t="s">
        <v>2</v>
      </c>
      <c r="C22" s="6"/>
      <c r="D22" s="6"/>
      <c r="E22" s="6" t="s">
        <v>89</v>
      </c>
      <c r="F22" s="7" t="n">
        <v>42417</v>
      </c>
      <c r="G22" s="8" t="n">
        <v>25772</v>
      </c>
      <c r="H22" s="6" t="s">
        <v>64</v>
      </c>
      <c r="I22" s="6" t="s">
        <v>65</v>
      </c>
      <c r="J22" s="6"/>
      <c r="K22" s="6" t="s">
        <v>37</v>
      </c>
      <c r="L22" s="6"/>
      <c r="M22" s="9" t="n">
        <v>314000</v>
      </c>
      <c r="N22" s="6" t="s">
        <v>90</v>
      </c>
      <c r="O22" s="6" t="s">
        <v>91</v>
      </c>
      <c r="P22" s="6" t="s">
        <v>67</v>
      </c>
    </row>
    <row r="23" customFormat="false" ht="38.25" hidden="false" customHeight="false" outlineLevel="0" collapsed="false">
      <c r="A23" s="6" t="s">
        <v>1</v>
      </c>
      <c r="B23" s="6" t="s">
        <v>92</v>
      </c>
      <c r="C23" s="6"/>
      <c r="D23" s="6"/>
      <c r="E23" s="6" t="s">
        <v>93</v>
      </c>
      <c r="F23" s="7" t="n">
        <v>42418</v>
      </c>
      <c r="G23" s="8" t="n">
        <v>3958</v>
      </c>
      <c r="H23" s="6" t="s">
        <v>94</v>
      </c>
      <c r="I23" s="6" t="s">
        <v>12</v>
      </c>
      <c r="J23" s="6"/>
      <c r="K23" s="6" t="s">
        <v>13</v>
      </c>
      <c r="L23" s="6"/>
      <c r="M23" s="9" t="n">
        <v>5000</v>
      </c>
      <c r="N23" s="6" t="s">
        <v>95</v>
      </c>
      <c r="O23" s="6" t="s">
        <v>52</v>
      </c>
      <c r="P23" s="6" t="s">
        <v>96</v>
      </c>
    </row>
    <row r="24" customFormat="false" ht="51" hidden="false" customHeight="false" outlineLevel="0" collapsed="false">
      <c r="A24" s="6" t="s">
        <v>1</v>
      </c>
      <c r="B24" s="6" t="s">
        <v>2</v>
      </c>
      <c r="C24" s="6"/>
      <c r="D24" s="6"/>
      <c r="E24" s="6" t="s">
        <v>97</v>
      </c>
      <c r="F24" s="7" t="n">
        <v>42418</v>
      </c>
      <c r="G24" s="8" t="n">
        <v>69205</v>
      </c>
      <c r="H24" s="6" t="s">
        <v>98</v>
      </c>
      <c r="I24" s="6" t="s">
        <v>12</v>
      </c>
      <c r="J24" s="6"/>
      <c r="K24" s="6" t="s">
        <v>13</v>
      </c>
      <c r="L24" s="6"/>
      <c r="M24" s="9" t="n">
        <v>30000</v>
      </c>
      <c r="N24" s="6" t="s">
        <v>99</v>
      </c>
      <c r="O24" s="6" t="s">
        <v>100</v>
      </c>
      <c r="P24" s="6" t="s">
        <v>101</v>
      </c>
    </row>
    <row r="25" customFormat="false" ht="51" hidden="false" customHeight="false" outlineLevel="0" collapsed="false">
      <c r="A25" s="6" t="s">
        <v>1</v>
      </c>
      <c r="B25" s="6" t="s">
        <v>2</v>
      </c>
      <c r="C25" s="6"/>
      <c r="D25" s="6"/>
      <c r="E25" s="6" t="s">
        <v>102</v>
      </c>
      <c r="F25" s="7" t="n">
        <v>42418</v>
      </c>
      <c r="G25" s="8" t="n">
        <v>64644</v>
      </c>
      <c r="H25" s="6" t="s">
        <v>103</v>
      </c>
      <c r="I25" s="6" t="s">
        <v>65</v>
      </c>
      <c r="J25" s="6"/>
      <c r="K25" s="6" t="s">
        <v>37</v>
      </c>
      <c r="L25" s="6"/>
      <c r="M25" s="9" t="n">
        <v>250000</v>
      </c>
      <c r="N25" s="6" t="s">
        <v>104</v>
      </c>
      <c r="O25" s="6" t="s">
        <v>21</v>
      </c>
      <c r="P25" s="6" t="s">
        <v>22</v>
      </c>
    </row>
    <row r="26" customFormat="false" ht="51" hidden="false" customHeight="false" outlineLevel="0" collapsed="false">
      <c r="A26" s="6" t="s">
        <v>1</v>
      </c>
      <c r="B26" s="6" t="s">
        <v>105</v>
      </c>
      <c r="C26" s="6"/>
      <c r="D26" s="6"/>
      <c r="E26" s="6" t="s">
        <v>106</v>
      </c>
      <c r="F26" s="7" t="n">
        <v>42418</v>
      </c>
      <c r="G26" s="8" t="n">
        <v>3171</v>
      </c>
      <c r="H26" s="6" t="s">
        <v>107</v>
      </c>
      <c r="I26" s="6" t="s">
        <v>12</v>
      </c>
      <c r="J26" s="6"/>
      <c r="K26" s="6" t="s">
        <v>108</v>
      </c>
      <c r="L26" s="6"/>
      <c r="M26" s="9" t="n">
        <v>15000</v>
      </c>
      <c r="N26" s="6" t="s">
        <v>109</v>
      </c>
      <c r="O26" s="6" t="s">
        <v>110</v>
      </c>
      <c r="P26" s="6" t="s">
        <v>111</v>
      </c>
    </row>
    <row r="27" customFormat="false" ht="38.25" hidden="false" customHeight="false" outlineLevel="0" collapsed="false">
      <c r="A27" s="6" t="s">
        <v>1</v>
      </c>
      <c r="B27" s="6" t="s">
        <v>2</v>
      </c>
      <c r="C27" s="6"/>
      <c r="D27" s="6"/>
      <c r="E27" s="6" t="s">
        <v>112</v>
      </c>
      <c r="F27" s="7" t="n">
        <v>42418</v>
      </c>
      <c r="G27" s="8" t="n">
        <v>17887</v>
      </c>
      <c r="H27" s="6" t="s">
        <v>113</v>
      </c>
      <c r="I27" s="6" t="s">
        <v>65</v>
      </c>
      <c r="J27" s="6"/>
      <c r="K27" s="6" t="s">
        <v>114</v>
      </c>
      <c r="L27" s="6"/>
      <c r="M27" s="9" t="n">
        <v>5000</v>
      </c>
      <c r="N27" s="6" t="s">
        <v>115</v>
      </c>
      <c r="O27" s="6" t="s">
        <v>52</v>
      </c>
      <c r="P27" s="6" t="s">
        <v>116</v>
      </c>
    </row>
    <row r="28" customFormat="false" ht="51" hidden="false" customHeight="false" outlineLevel="0" collapsed="false">
      <c r="A28" s="6" t="s">
        <v>1</v>
      </c>
      <c r="B28" s="6" t="s">
        <v>2</v>
      </c>
      <c r="C28" s="6"/>
      <c r="D28" s="6"/>
      <c r="E28" s="6" t="s">
        <v>117</v>
      </c>
      <c r="F28" s="7" t="n">
        <v>42418</v>
      </c>
      <c r="G28" s="8" t="n">
        <v>80408</v>
      </c>
      <c r="H28" s="6" t="s">
        <v>118</v>
      </c>
      <c r="I28" s="6" t="s">
        <v>119</v>
      </c>
      <c r="J28" s="6"/>
      <c r="K28" s="6" t="s">
        <v>13</v>
      </c>
      <c r="L28" s="6"/>
      <c r="M28" s="9" t="n">
        <v>101000</v>
      </c>
      <c r="N28" s="6" t="s">
        <v>120</v>
      </c>
      <c r="O28" s="6" t="s">
        <v>121</v>
      </c>
      <c r="P28" s="6" t="s">
        <v>122</v>
      </c>
    </row>
    <row r="29" customFormat="false" ht="63.75" hidden="false" customHeight="false" outlineLevel="0" collapsed="false">
      <c r="A29" s="6" t="s">
        <v>1</v>
      </c>
      <c r="B29" s="6" t="s">
        <v>105</v>
      </c>
      <c r="C29" s="6"/>
      <c r="D29" s="6"/>
      <c r="E29" s="6" t="s">
        <v>123</v>
      </c>
      <c r="F29" s="7" t="n">
        <v>42419</v>
      </c>
      <c r="G29" s="8" t="n">
        <v>56379</v>
      </c>
      <c r="H29" s="6" t="s">
        <v>124</v>
      </c>
      <c r="I29" s="6" t="s">
        <v>65</v>
      </c>
      <c r="J29" s="6"/>
      <c r="K29" s="6" t="s">
        <v>6</v>
      </c>
      <c r="L29" s="6"/>
      <c r="M29" s="9" t="n">
        <v>350000</v>
      </c>
      <c r="N29" s="6" t="s">
        <v>125</v>
      </c>
      <c r="O29" s="6" t="s">
        <v>126</v>
      </c>
      <c r="P29" s="6" t="s">
        <v>127</v>
      </c>
    </row>
    <row r="30" customFormat="false" ht="51" hidden="false" customHeight="false" outlineLevel="0" collapsed="false">
      <c r="A30" s="6" t="s">
        <v>1</v>
      </c>
      <c r="B30" s="6" t="s">
        <v>2</v>
      </c>
      <c r="C30" s="6"/>
      <c r="D30" s="6"/>
      <c r="E30" s="6" t="s">
        <v>128</v>
      </c>
      <c r="F30" s="7" t="n">
        <v>42419</v>
      </c>
      <c r="G30" s="8" t="n">
        <v>53101</v>
      </c>
      <c r="H30" s="6" t="s">
        <v>129</v>
      </c>
      <c r="I30" s="6" t="s">
        <v>5</v>
      </c>
      <c r="J30" s="6"/>
      <c r="K30" s="6" t="s">
        <v>13</v>
      </c>
      <c r="L30" s="6"/>
      <c r="M30" s="9" t="n">
        <v>402000</v>
      </c>
      <c r="N30" s="6" t="s">
        <v>130</v>
      </c>
      <c r="O30" s="6" t="s">
        <v>131</v>
      </c>
      <c r="P30" s="6" t="s">
        <v>132</v>
      </c>
    </row>
    <row r="31" customFormat="false" ht="51" hidden="false" customHeight="false" outlineLevel="0" collapsed="false">
      <c r="A31" s="6" t="s">
        <v>1</v>
      </c>
      <c r="B31" s="6" t="s">
        <v>2</v>
      </c>
      <c r="C31" s="6"/>
      <c r="D31" s="6"/>
      <c r="E31" s="6" t="s">
        <v>133</v>
      </c>
      <c r="F31" s="7" t="n">
        <v>42422</v>
      </c>
      <c r="G31" s="8" t="n">
        <v>8592</v>
      </c>
      <c r="H31" s="6" t="s">
        <v>134</v>
      </c>
      <c r="I31" s="6" t="s">
        <v>12</v>
      </c>
      <c r="J31" s="6"/>
      <c r="K31" s="6" t="s">
        <v>13</v>
      </c>
      <c r="L31" s="6"/>
      <c r="M31" s="9" t="n">
        <v>35000</v>
      </c>
      <c r="N31" s="6" t="s">
        <v>135</v>
      </c>
      <c r="O31" s="6" t="s">
        <v>136</v>
      </c>
      <c r="P31" s="6" t="s">
        <v>137</v>
      </c>
    </row>
    <row r="32" customFormat="false" ht="63.75" hidden="false" customHeight="false" outlineLevel="0" collapsed="false">
      <c r="A32" s="6" t="s">
        <v>1</v>
      </c>
      <c r="B32" s="6" t="s">
        <v>2</v>
      </c>
      <c r="C32" s="6"/>
      <c r="D32" s="6"/>
      <c r="E32" s="6" t="s">
        <v>138</v>
      </c>
      <c r="F32" s="7" t="n">
        <v>42422</v>
      </c>
      <c r="G32" s="8" t="n">
        <v>26226</v>
      </c>
      <c r="H32" s="6" t="s">
        <v>139</v>
      </c>
      <c r="I32" s="6" t="s">
        <v>12</v>
      </c>
      <c r="J32" s="6"/>
      <c r="K32" s="6" t="s">
        <v>140</v>
      </c>
      <c r="L32" s="6"/>
      <c r="M32" s="9" t="n">
        <v>34120</v>
      </c>
      <c r="N32" s="6" t="s">
        <v>141</v>
      </c>
      <c r="O32" s="6" t="s">
        <v>142</v>
      </c>
      <c r="P32" s="6" t="s">
        <v>62</v>
      </c>
    </row>
    <row r="33" customFormat="false" ht="51" hidden="false" customHeight="false" outlineLevel="0" collapsed="false">
      <c r="A33" s="6" t="s">
        <v>1</v>
      </c>
      <c r="B33" s="6" t="s">
        <v>105</v>
      </c>
      <c r="C33" s="6"/>
      <c r="D33" s="6"/>
      <c r="E33" s="6" t="s">
        <v>143</v>
      </c>
      <c r="F33" s="7" t="n">
        <v>42422</v>
      </c>
      <c r="G33" s="8" t="n">
        <v>79483</v>
      </c>
      <c r="H33" s="6" t="s">
        <v>144</v>
      </c>
      <c r="I33" s="6" t="s">
        <v>12</v>
      </c>
      <c r="J33" s="6"/>
      <c r="K33" s="6" t="s">
        <v>37</v>
      </c>
      <c r="L33" s="6"/>
      <c r="M33" s="9" t="n">
        <v>2600000</v>
      </c>
      <c r="N33" s="6" t="s">
        <v>145</v>
      </c>
      <c r="O33" s="6" t="s">
        <v>110</v>
      </c>
      <c r="P33" s="6" t="s">
        <v>146</v>
      </c>
    </row>
    <row r="34" customFormat="false" ht="51" hidden="false" customHeight="false" outlineLevel="0" collapsed="false">
      <c r="A34" s="6" t="s">
        <v>1</v>
      </c>
      <c r="B34" s="6" t="s">
        <v>2</v>
      </c>
      <c r="C34" s="6"/>
      <c r="D34" s="6"/>
      <c r="E34" s="6" t="s">
        <v>147</v>
      </c>
      <c r="F34" s="7" t="n">
        <v>42422</v>
      </c>
      <c r="G34" s="8" t="n">
        <v>69205</v>
      </c>
      <c r="H34" s="6" t="s">
        <v>98</v>
      </c>
      <c r="I34" s="6" t="s">
        <v>12</v>
      </c>
      <c r="J34" s="6"/>
      <c r="K34" s="6" t="s">
        <v>13</v>
      </c>
      <c r="L34" s="6"/>
      <c r="M34" s="9" t="n">
        <v>240000</v>
      </c>
      <c r="N34" s="6" t="s">
        <v>148</v>
      </c>
      <c r="O34" s="6" t="s">
        <v>100</v>
      </c>
      <c r="P34" s="6" t="s">
        <v>101</v>
      </c>
    </row>
    <row r="35" customFormat="false" ht="51" hidden="false" customHeight="false" outlineLevel="0" collapsed="false">
      <c r="A35" s="6" t="s">
        <v>1</v>
      </c>
      <c r="B35" s="6" t="s">
        <v>2</v>
      </c>
      <c r="C35" s="6"/>
      <c r="D35" s="6"/>
      <c r="E35" s="6" t="s">
        <v>149</v>
      </c>
      <c r="F35" s="7" t="n">
        <v>42423</v>
      </c>
      <c r="G35" s="8" t="n">
        <v>79294</v>
      </c>
      <c r="H35" s="6" t="s">
        <v>150</v>
      </c>
      <c r="I35" s="6" t="s">
        <v>119</v>
      </c>
      <c r="J35" s="6"/>
      <c r="K35" s="6" t="s">
        <v>108</v>
      </c>
      <c r="L35" s="6"/>
      <c r="M35" s="9" t="n">
        <v>10000</v>
      </c>
      <c r="N35" s="6" t="s">
        <v>151</v>
      </c>
      <c r="O35" s="6" t="s">
        <v>152</v>
      </c>
      <c r="P35" s="6" t="s">
        <v>62</v>
      </c>
    </row>
    <row r="36" customFormat="false" ht="63.75" hidden="false" customHeight="false" outlineLevel="0" collapsed="false">
      <c r="A36" s="6" t="s">
        <v>1</v>
      </c>
      <c r="B36" s="6" t="s">
        <v>2</v>
      </c>
      <c r="C36" s="6"/>
      <c r="D36" s="6"/>
      <c r="E36" s="6" t="s">
        <v>153</v>
      </c>
      <c r="F36" s="7" t="n">
        <v>42423</v>
      </c>
      <c r="G36" s="8" t="n">
        <v>53689</v>
      </c>
      <c r="H36" s="6" t="s">
        <v>154</v>
      </c>
      <c r="I36" s="6" t="s">
        <v>155</v>
      </c>
      <c r="J36" s="6"/>
      <c r="K36" s="6" t="s">
        <v>13</v>
      </c>
      <c r="L36" s="6"/>
      <c r="M36" s="9" t="n">
        <v>2500</v>
      </c>
      <c r="N36" s="6" t="s">
        <v>156</v>
      </c>
      <c r="O36" s="6" t="s">
        <v>157</v>
      </c>
      <c r="P36" s="6" t="s">
        <v>158</v>
      </c>
    </row>
    <row r="37" customFormat="false" ht="51" hidden="false" customHeight="false" outlineLevel="0" collapsed="false">
      <c r="A37" s="6" t="s">
        <v>1</v>
      </c>
      <c r="B37" s="6" t="s">
        <v>2</v>
      </c>
      <c r="C37" s="6"/>
      <c r="D37" s="6"/>
      <c r="E37" s="6" t="s">
        <v>159</v>
      </c>
      <c r="F37" s="7" t="n">
        <v>42424</v>
      </c>
      <c r="G37" s="8" t="n">
        <v>78775</v>
      </c>
      <c r="H37" s="6" t="s">
        <v>160</v>
      </c>
      <c r="I37" s="6" t="s">
        <v>65</v>
      </c>
      <c r="J37" s="6"/>
      <c r="K37" s="6" t="s">
        <v>13</v>
      </c>
      <c r="L37" s="6"/>
      <c r="M37" s="9" t="n">
        <v>40000</v>
      </c>
      <c r="N37" s="6" t="s">
        <v>161</v>
      </c>
      <c r="O37" s="6" t="s">
        <v>142</v>
      </c>
      <c r="P37" s="6" t="s">
        <v>162</v>
      </c>
    </row>
    <row r="38" customFormat="false" ht="51" hidden="false" customHeight="false" outlineLevel="0" collapsed="false">
      <c r="A38" s="6" t="s">
        <v>1</v>
      </c>
      <c r="B38" s="6" t="s">
        <v>2</v>
      </c>
      <c r="C38" s="6"/>
      <c r="D38" s="6"/>
      <c r="E38" s="6" t="s">
        <v>163</v>
      </c>
      <c r="F38" s="7" t="n">
        <v>42425</v>
      </c>
      <c r="G38" s="8" t="n">
        <v>64492</v>
      </c>
      <c r="H38" s="6" t="s">
        <v>164</v>
      </c>
      <c r="I38" s="6" t="s">
        <v>12</v>
      </c>
      <c r="J38" s="6"/>
      <c r="K38" s="6" t="s">
        <v>13</v>
      </c>
      <c r="L38" s="6"/>
      <c r="M38" s="9" t="n">
        <v>350000</v>
      </c>
      <c r="N38" s="6" t="s">
        <v>165</v>
      </c>
      <c r="O38" s="6" t="s">
        <v>52</v>
      </c>
      <c r="P38" s="6" t="s">
        <v>166</v>
      </c>
    </row>
    <row r="39" customFormat="false" ht="51" hidden="false" customHeight="false" outlineLevel="0" collapsed="false">
      <c r="A39" s="6" t="s">
        <v>1</v>
      </c>
      <c r="B39" s="6" t="s">
        <v>92</v>
      </c>
      <c r="C39" s="6"/>
      <c r="D39" s="6"/>
      <c r="E39" s="6" t="s">
        <v>167</v>
      </c>
      <c r="F39" s="7" t="n">
        <v>42425</v>
      </c>
      <c r="G39" s="8" t="n">
        <v>25772</v>
      </c>
      <c r="H39" s="6" t="s">
        <v>64</v>
      </c>
      <c r="I39" s="6" t="s">
        <v>65</v>
      </c>
      <c r="J39" s="6"/>
      <c r="K39" s="6" t="s">
        <v>37</v>
      </c>
      <c r="L39" s="6"/>
      <c r="M39" s="9" t="n">
        <v>11500000</v>
      </c>
      <c r="N39" s="6" t="s">
        <v>168</v>
      </c>
      <c r="O39" s="6" t="s">
        <v>169</v>
      </c>
      <c r="P39" s="6" t="s">
        <v>170</v>
      </c>
    </row>
    <row r="40" customFormat="false" ht="51" hidden="false" customHeight="false" outlineLevel="0" collapsed="false">
      <c r="A40" s="6" t="s">
        <v>1</v>
      </c>
      <c r="B40" s="6" t="s">
        <v>2</v>
      </c>
      <c r="C40" s="6"/>
      <c r="D40" s="6"/>
      <c r="E40" s="6" t="s">
        <v>171</v>
      </c>
      <c r="F40" s="7" t="n">
        <v>42425</v>
      </c>
      <c r="G40" s="8" t="n">
        <v>18102</v>
      </c>
      <c r="H40" s="6" t="s">
        <v>172</v>
      </c>
      <c r="I40" s="6" t="s">
        <v>12</v>
      </c>
      <c r="J40" s="6"/>
      <c r="K40" s="6" t="s">
        <v>37</v>
      </c>
      <c r="L40" s="6"/>
      <c r="M40" s="9" t="n">
        <v>500</v>
      </c>
      <c r="N40" s="6" t="s">
        <v>173</v>
      </c>
      <c r="O40" s="6" t="s">
        <v>39</v>
      </c>
      <c r="P40" s="6" t="s">
        <v>40</v>
      </c>
    </row>
    <row r="41" customFormat="false" ht="51" hidden="false" customHeight="false" outlineLevel="0" collapsed="false">
      <c r="A41" s="6" t="s">
        <v>1</v>
      </c>
      <c r="B41" s="6" t="s">
        <v>2</v>
      </c>
      <c r="C41" s="6"/>
      <c r="D41" s="6"/>
      <c r="E41" s="6" t="s">
        <v>174</v>
      </c>
      <c r="F41" s="7" t="n">
        <v>42425</v>
      </c>
      <c r="G41" s="8" t="n">
        <v>18102</v>
      </c>
      <c r="H41" s="6" t="s">
        <v>175</v>
      </c>
      <c r="I41" s="6" t="s">
        <v>12</v>
      </c>
      <c r="J41" s="6"/>
      <c r="K41" s="6" t="s">
        <v>37</v>
      </c>
      <c r="L41" s="6"/>
      <c r="M41" s="9" t="n">
        <v>35000</v>
      </c>
      <c r="N41" s="6" t="s">
        <v>176</v>
      </c>
      <c r="O41" s="6" t="s">
        <v>39</v>
      </c>
      <c r="P41" s="6" t="s">
        <v>40</v>
      </c>
    </row>
    <row r="42" customFormat="false" ht="51" hidden="false" customHeight="false" outlineLevel="0" collapsed="false">
      <c r="A42" s="6" t="s">
        <v>1</v>
      </c>
      <c r="B42" s="6" t="s">
        <v>2</v>
      </c>
      <c r="C42" s="6"/>
      <c r="D42" s="6"/>
      <c r="E42" s="6" t="s">
        <v>177</v>
      </c>
      <c r="F42" s="7" t="n">
        <v>42425</v>
      </c>
      <c r="G42" s="8" t="n">
        <v>18102</v>
      </c>
      <c r="H42" s="6" t="s">
        <v>178</v>
      </c>
      <c r="I42" s="6" t="s">
        <v>12</v>
      </c>
      <c r="J42" s="6"/>
      <c r="K42" s="6" t="s">
        <v>37</v>
      </c>
      <c r="L42" s="6"/>
      <c r="M42" s="9" t="n">
        <v>15000</v>
      </c>
      <c r="N42" s="6" t="s">
        <v>179</v>
      </c>
      <c r="O42" s="6" t="s">
        <v>39</v>
      </c>
      <c r="P42" s="6" t="s">
        <v>40</v>
      </c>
    </row>
    <row r="43" customFormat="false" ht="51" hidden="false" customHeight="false" outlineLevel="0" collapsed="false">
      <c r="A43" s="6" t="s">
        <v>1</v>
      </c>
      <c r="B43" s="6" t="s">
        <v>2</v>
      </c>
      <c r="C43" s="6"/>
      <c r="D43" s="6"/>
      <c r="E43" s="6" t="s">
        <v>180</v>
      </c>
      <c r="F43" s="7" t="n">
        <v>42425</v>
      </c>
      <c r="G43" s="8" t="n">
        <v>18102</v>
      </c>
      <c r="H43" s="6" t="s">
        <v>181</v>
      </c>
      <c r="I43" s="6" t="s">
        <v>12</v>
      </c>
      <c r="J43" s="6"/>
      <c r="K43" s="6" t="s">
        <v>37</v>
      </c>
      <c r="L43" s="6"/>
      <c r="M43" s="9" t="n">
        <v>37000</v>
      </c>
      <c r="N43" s="6" t="s">
        <v>182</v>
      </c>
      <c r="O43" s="6" t="s">
        <v>39</v>
      </c>
      <c r="P43" s="6" t="s">
        <v>40</v>
      </c>
    </row>
    <row r="44" customFormat="false" ht="51" hidden="false" customHeight="false" outlineLevel="0" collapsed="false">
      <c r="A44" s="6" t="s">
        <v>183</v>
      </c>
      <c r="B44" s="6" t="s">
        <v>184</v>
      </c>
      <c r="C44" s="6"/>
      <c r="D44" s="6"/>
      <c r="E44" s="6" t="s">
        <v>185</v>
      </c>
      <c r="F44" s="7" t="n">
        <v>42401</v>
      </c>
      <c r="G44" s="8" t="n">
        <v>54601</v>
      </c>
      <c r="H44" s="6" t="s">
        <v>186</v>
      </c>
      <c r="I44" s="6" t="s">
        <v>12</v>
      </c>
      <c r="J44" s="6"/>
      <c r="K44" s="6"/>
      <c r="L44" s="6"/>
      <c r="M44" s="9" t="n">
        <v>200</v>
      </c>
      <c r="N44" s="6" t="s">
        <v>187</v>
      </c>
      <c r="O44" s="6" t="s">
        <v>188</v>
      </c>
      <c r="P44" s="6" t="s">
        <v>189</v>
      </c>
    </row>
    <row r="45" customFormat="false" ht="63.75" hidden="false" customHeight="false" outlineLevel="0" collapsed="false">
      <c r="A45" s="6" t="s">
        <v>183</v>
      </c>
      <c r="B45" s="6" t="s">
        <v>184</v>
      </c>
      <c r="C45" s="6"/>
      <c r="D45" s="6"/>
      <c r="E45" s="6" t="s">
        <v>190</v>
      </c>
      <c r="F45" s="7" t="n">
        <v>42401</v>
      </c>
      <c r="G45" s="8" t="n">
        <v>18460</v>
      </c>
      <c r="H45" s="6" t="s">
        <v>191</v>
      </c>
      <c r="I45" s="6" t="s">
        <v>192</v>
      </c>
      <c r="J45" s="6"/>
      <c r="K45" s="6"/>
      <c r="L45" s="6"/>
      <c r="M45" s="9" t="n">
        <v>5500</v>
      </c>
      <c r="N45" s="6" t="s">
        <v>193</v>
      </c>
      <c r="O45" s="6" t="s">
        <v>194</v>
      </c>
      <c r="P45" s="6" t="s">
        <v>195</v>
      </c>
    </row>
    <row r="46" customFormat="false" ht="51" hidden="false" customHeight="false" outlineLevel="0" collapsed="false">
      <c r="A46" s="6" t="s">
        <v>183</v>
      </c>
      <c r="B46" s="6" t="s">
        <v>184</v>
      </c>
      <c r="C46" s="6"/>
      <c r="D46" s="6"/>
      <c r="E46" s="6" t="s">
        <v>196</v>
      </c>
      <c r="F46" s="7" t="n">
        <v>42401</v>
      </c>
      <c r="G46" s="8" t="n">
        <v>18460</v>
      </c>
      <c r="H46" s="6" t="s">
        <v>191</v>
      </c>
      <c r="I46" s="6" t="s">
        <v>192</v>
      </c>
      <c r="J46" s="6"/>
      <c r="K46" s="6"/>
      <c r="L46" s="6"/>
      <c r="M46" s="9" t="n">
        <v>12750</v>
      </c>
      <c r="N46" s="6" t="s">
        <v>197</v>
      </c>
      <c r="O46" s="6" t="s">
        <v>198</v>
      </c>
      <c r="P46" s="6" t="s">
        <v>199</v>
      </c>
    </row>
    <row r="47" customFormat="false" ht="51" hidden="false" customHeight="false" outlineLevel="0" collapsed="false">
      <c r="A47" s="6" t="s">
        <v>183</v>
      </c>
      <c r="B47" s="6" t="s">
        <v>184</v>
      </c>
      <c r="C47" s="6"/>
      <c r="D47" s="6"/>
      <c r="E47" s="6" t="s">
        <v>200</v>
      </c>
      <c r="F47" s="7" t="n">
        <v>42401</v>
      </c>
      <c r="G47" s="8" t="n">
        <v>59204</v>
      </c>
      <c r="H47" s="6" t="s">
        <v>201</v>
      </c>
      <c r="I47" s="6" t="s">
        <v>65</v>
      </c>
      <c r="J47" s="6"/>
      <c r="K47" s="6"/>
      <c r="L47" s="6"/>
      <c r="M47" s="9" t="n">
        <v>200</v>
      </c>
      <c r="N47" s="6" t="s">
        <v>202</v>
      </c>
      <c r="O47" s="6" t="s">
        <v>188</v>
      </c>
      <c r="P47" s="6" t="s">
        <v>203</v>
      </c>
    </row>
    <row r="48" customFormat="false" ht="63.75" hidden="false" customHeight="false" outlineLevel="0" collapsed="false">
      <c r="A48" s="6" t="s">
        <v>183</v>
      </c>
      <c r="B48" s="6" t="s">
        <v>204</v>
      </c>
      <c r="C48" s="6"/>
      <c r="D48" s="6"/>
      <c r="E48" s="6" t="s">
        <v>205</v>
      </c>
      <c r="F48" s="7" t="n">
        <v>42401</v>
      </c>
      <c r="G48" s="8" t="n">
        <v>60104</v>
      </c>
      <c r="H48" s="6" t="s">
        <v>11</v>
      </c>
      <c r="I48" s="6" t="s">
        <v>12</v>
      </c>
      <c r="J48" s="6"/>
      <c r="K48" s="6"/>
      <c r="L48" s="6"/>
      <c r="M48" s="9" t="n">
        <v>4000</v>
      </c>
      <c r="N48" s="6" t="s">
        <v>206</v>
      </c>
      <c r="O48" s="6" t="s">
        <v>207</v>
      </c>
      <c r="P48" s="6" t="s">
        <v>16</v>
      </c>
    </row>
    <row r="49" customFormat="false" ht="51" hidden="false" customHeight="false" outlineLevel="0" collapsed="false">
      <c r="A49" s="6" t="s">
        <v>183</v>
      </c>
      <c r="B49" s="6" t="s">
        <v>184</v>
      </c>
      <c r="C49" s="6"/>
      <c r="D49" s="6"/>
      <c r="E49" s="6" t="s">
        <v>208</v>
      </c>
      <c r="F49" s="7" t="n">
        <v>42401</v>
      </c>
      <c r="G49" s="8" t="n">
        <v>60104</v>
      </c>
      <c r="H49" s="6" t="s">
        <v>11</v>
      </c>
      <c r="I49" s="6" t="s">
        <v>12</v>
      </c>
      <c r="J49" s="6"/>
      <c r="K49" s="6"/>
      <c r="L49" s="6"/>
      <c r="M49" s="9" t="n">
        <v>10000</v>
      </c>
      <c r="N49" s="6" t="s">
        <v>209</v>
      </c>
      <c r="O49" s="6" t="s">
        <v>210</v>
      </c>
      <c r="P49" s="6" t="s">
        <v>16</v>
      </c>
    </row>
    <row r="50" customFormat="false" ht="89.25" hidden="false" customHeight="false" outlineLevel="0" collapsed="false">
      <c r="A50" s="6" t="s">
        <v>183</v>
      </c>
      <c r="B50" s="6" t="s">
        <v>211</v>
      </c>
      <c r="C50" s="6"/>
      <c r="D50" s="6"/>
      <c r="E50" s="6" t="s">
        <v>212</v>
      </c>
      <c r="F50" s="7" t="n">
        <v>42401</v>
      </c>
      <c r="G50" s="8" t="n">
        <v>60104</v>
      </c>
      <c r="H50" s="6" t="s">
        <v>11</v>
      </c>
      <c r="I50" s="6" t="s">
        <v>12</v>
      </c>
      <c r="J50" s="6"/>
      <c r="K50" s="6"/>
      <c r="L50" s="6"/>
      <c r="M50" s="9" t="n">
        <v>8900</v>
      </c>
      <c r="N50" s="6" t="s">
        <v>213</v>
      </c>
      <c r="O50" s="6" t="s">
        <v>214</v>
      </c>
      <c r="P50" s="6" t="s">
        <v>16</v>
      </c>
    </row>
    <row r="51" customFormat="false" ht="51" hidden="false" customHeight="false" outlineLevel="0" collapsed="false">
      <c r="A51" s="6" t="s">
        <v>183</v>
      </c>
      <c r="B51" s="6" t="s">
        <v>184</v>
      </c>
      <c r="C51" s="6"/>
      <c r="D51" s="6"/>
      <c r="E51" s="6" t="s">
        <v>215</v>
      </c>
      <c r="F51" s="7" t="n">
        <v>42402</v>
      </c>
      <c r="G51" s="8" t="n">
        <v>46099</v>
      </c>
      <c r="H51" s="6" t="s">
        <v>18</v>
      </c>
      <c r="I51" s="6" t="s">
        <v>12</v>
      </c>
      <c r="J51" s="6"/>
      <c r="K51" s="6"/>
      <c r="L51" s="6"/>
      <c r="M51" s="9" t="n">
        <v>20000</v>
      </c>
      <c r="N51" s="6" t="s">
        <v>216</v>
      </c>
      <c r="O51" s="6" t="s">
        <v>217</v>
      </c>
      <c r="P51" s="6" t="s">
        <v>22</v>
      </c>
    </row>
    <row r="52" customFormat="false" ht="63.75" hidden="false" customHeight="false" outlineLevel="0" collapsed="false">
      <c r="A52" s="6" t="s">
        <v>183</v>
      </c>
      <c r="B52" s="6" t="s">
        <v>184</v>
      </c>
      <c r="C52" s="6"/>
      <c r="D52" s="6"/>
      <c r="E52" s="6" t="s">
        <v>218</v>
      </c>
      <c r="F52" s="7" t="n">
        <v>42402</v>
      </c>
      <c r="G52" s="8" t="n">
        <v>17965</v>
      </c>
      <c r="H52" s="6" t="s">
        <v>219</v>
      </c>
      <c r="I52" s="6" t="s">
        <v>220</v>
      </c>
      <c r="J52" s="6"/>
      <c r="K52" s="6"/>
      <c r="L52" s="6"/>
      <c r="M52" s="9" t="n">
        <v>12950</v>
      </c>
      <c r="N52" s="6" t="s">
        <v>221</v>
      </c>
      <c r="O52" s="6" t="s">
        <v>222</v>
      </c>
      <c r="P52" s="6" t="s">
        <v>223</v>
      </c>
    </row>
    <row r="53" customFormat="false" ht="76.5" hidden="false" customHeight="false" outlineLevel="0" collapsed="false">
      <c r="A53" s="6" t="s">
        <v>183</v>
      </c>
      <c r="B53" s="6" t="s">
        <v>211</v>
      </c>
      <c r="C53" s="6"/>
      <c r="D53" s="6"/>
      <c r="E53" s="6" t="s">
        <v>224</v>
      </c>
      <c r="F53" s="7" t="n">
        <v>42402</v>
      </c>
      <c r="G53" s="8" t="n">
        <v>25772</v>
      </c>
      <c r="H53" s="6" t="s">
        <v>64</v>
      </c>
      <c r="I53" s="6" t="s">
        <v>65</v>
      </c>
      <c r="J53" s="6"/>
      <c r="K53" s="6"/>
      <c r="L53" s="6"/>
      <c r="M53" s="9" t="n">
        <v>2500</v>
      </c>
      <c r="N53" s="6" t="s">
        <v>225</v>
      </c>
      <c r="O53" s="6" t="s">
        <v>226</v>
      </c>
      <c r="P53" s="6" t="s">
        <v>67</v>
      </c>
    </row>
    <row r="54" customFormat="false" ht="76.5" hidden="false" customHeight="false" outlineLevel="0" collapsed="false">
      <c r="A54" s="6" t="s">
        <v>183</v>
      </c>
      <c r="B54" s="6" t="s">
        <v>211</v>
      </c>
      <c r="C54" s="6"/>
      <c r="D54" s="6"/>
      <c r="E54" s="6" t="s">
        <v>227</v>
      </c>
      <c r="F54" s="7" t="n">
        <v>42402</v>
      </c>
      <c r="G54" s="8" t="n">
        <v>25772</v>
      </c>
      <c r="H54" s="6" t="s">
        <v>64</v>
      </c>
      <c r="I54" s="6" t="s">
        <v>65</v>
      </c>
      <c r="J54" s="6"/>
      <c r="K54" s="6"/>
      <c r="L54" s="6"/>
      <c r="M54" s="9" t="n">
        <v>3500</v>
      </c>
      <c r="N54" s="6" t="s">
        <v>228</v>
      </c>
      <c r="O54" s="6" t="s">
        <v>226</v>
      </c>
      <c r="P54" s="6" t="s">
        <v>67</v>
      </c>
    </row>
    <row r="55" customFormat="false" ht="76.5" hidden="false" customHeight="false" outlineLevel="0" collapsed="false">
      <c r="A55" s="6" t="s">
        <v>183</v>
      </c>
      <c r="B55" s="6" t="s">
        <v>211</v>
      </c>
      <c r="C55" s="6"/>
      <c r="D55" s="6"/>
      <c r="E55" s="6" t="s">
        <v>229</v>
      </c>
      <c r="F55" s="7" t="n">
        <v>42402</v>
      </c>
      <c r="G55" s="8" t="n">
        <v>25772</v>
      </c>
      <c r="H55" s="6" t="s">
        <v>64</v>
      </c>
      <c r="I55" s="6" t="s">
        <v>65</v>
      </c>
      <c r="J55" s="6"/>
      <c r="K55" s="6"/>
      <c r="L55" s="6"/>
      <c r="M55" s="9" t="n">
        <v>2500</v>
      </c>
      <c r="N55" s="6" t="s">
        <v>230</v>
      </c>
      <c r="O55" s="6" t="s">
        <v>226</v>
      </c>
      <c r="P55" s="6" t="s">
        <v>67</v>
      </c>
    </row>
    <row r="56" customFormat="false" ht="51" hidden="false" customHeight="false" outlineLevel="0" collapsed="false">
      <c r="A56" s="6" t="s">
        <v>183</v>
      </c>
      <c r="B56" s="6" t="s">
        <v>211</v>
      </c>
      <c r="C56" s="6"/>
      <c r="D56" s="6"/>
      <c r="E56" s="6" t="s">
        <v>231</v>
      </c>
      <c r="F56" s="7" t="n">
        <v>42402</v>
      </c>
      <c r="G56" s="8" t="n">
        <v>77944</v>
      </c>
      <c r="H56" s="6" t="s">
        <v>232</v>
      </c>
      <c r="I56" s="6" t="s">
        <v>5</v>
      </c>
      <c r="J56" s="6"/>
      <c r="K56" s="6"/>
      <c r="L56" s="6"/>
      <c r="M56" s="9" t="n">
        <v>70949</v>
      </c>
      <c r="N56" s="6" t="s">
        <v>233</v>
      </c>
      <c r="O56" s="6" t="s">
        <v>234</v>
      </c>
      <c r="P56" s="6" t="s">
        <v>235</v>
      </c>
    </row>
    <row r="57" customFormat="false" ht="51" hidden="false" customHeight="false" outlineLevel="0" collapsed="false">
      <c r="A57" s="6" t="s">
        <v>183</v>
      </c>
      <c r="B57" s="6" t="s">
        <v>184</v>
      </c>
      <c r="C57" s="6"/>
      <c r="D57" s="6"/>
      <c r="E57" s="6" t="s">
        <v>236</v>
      </c>
      <c r="F57" s="7" t="n">
        <v>42402</v>
      </c>
      <c r="G57" s="8" t="n">
        <v>23107</v>
      </c>
      <c r="H57" s="6" t="s">
        <v>237</v>
      </c>
      <c r="I57" s="6" t="s">
        <v>12</v>
      </c>
      <c r="J57" s="6"/>
      <c r="K57" s="6"/>
      <c r="L57" s="6"/>
      <c r="M57" s="9" t="n">
        <v>5000</v>
      </c>
      <c r="N57" s="6" t="s">
        <v>238</v>
      </c>
      <c r="O57" s="6" t="s">
        <v>239</v>
      </c>
      <c r="P57" s="6" t="s">
        <v>240</v>
      </c>
    </row>
    <row r="58" customFormat="false" ht="51" hidden="false" customHeight="false" outlineLevel="0" collapsed="false">
      <c r="A58" s="6" t="s">
        <v>183</v>
      </c>
      <c r="B58" s="6" t="s">
        <v>204</v>
      </c>
      <c r="C58" s="6"/>
      <c r="D58" s="6"/>
      <c r="E58" s="6" t="s">
        <v>241</v>
      </c>
      <c r="F58" s="7" t="n">
        <v>42403</v>
      </c>
      <c r="G58" s="8" t="n">
        <v>26000</v>
      </c>
      <c r="H58" s="6" t="s">
        <v>242</v>
      </c>
      <c r="I58" s="6" t="s">
        <v>5</v>
      </c>
      <c r="J58" s="6"/>
      <c r="K58" s="6"/>
      <c r="L58" s="6"/>
      <c r="M58" s="9" t="n">
        <v>16500</v>
      </c>
      <c r="N58" s="6" t="s">
        <v>243</v>
      </c>
      <c r="O58" s="6" t="s">
        <v>244</v>
      </c>
      <c r="P58" s="6" t="s">
        <v>245</v>
      </c>
    </row>
    <row r="59" customFormat="false" ht="51" hidden="false" customHeight="false" outlineLevel="0" collapsed="false">
      <c r="A59" s="6" t="s">
        <v>183</v>
      </c>
      <c r="B59" s="6" t="s">
        <v>204</v>
      </c>
      <c r="C59" s="6"/>
      <c r="D59" s="6"/>
      <c r="E59" s="6" t="s">
        <v>246</v>
      </c>
      <c r="F59" s="7" t="n">
        <v>42403</v>
      </c>
      <c r="G59" s="8" t="n">
        <v>52981</v>
      </c>
      <c r="H59" s="6" t="s">
        <v>247</v>
      </c>
      <c r="I59" s="6" t="s">
        <v>5</v>
      </c>
      <c r="J59" s="6"/>
      <c r="K59" s="6"/>
      <c r="L59" s="6"/>
      <c r="M59" s="9" t="n">
        <v>12500</v>
      </c>
      <c r="N59" s="6" t="s">
        <v>248</v>
      </c>
      <c r="O59" s="6" t="s">
        <v>244</v>
      </c>
      <c r="P59" s="6" t="s">
        <v>62</v>
      </c>
    </row>
    <row r="60" customFormat="false" ht="63.75" hidden="false" customHeight="false" outlineLevel="0" collapsed="false">
      <c r="A60" s="6" t="s">
        <v>183</v>
      </c>
      <c r="B60" s="6" t="s">
        <v>204</v>
      </c>
      <c r="C60" s="6"/>
      <c r="D60" s="6"/>
      <c r="E60" s="6" t="s">
        <v>249</v>
      </c>
      <c r="F60" s="7" t="n">
        <v>42403</v>
      </c>
      <c r="G60" s="8" t="n">
        <v>46522</v>
      </c>
      <c r="H60" s="6" t="s">
        <v>24</v>
      </c>
      <c r="I60" s="6" t="s">
        <v>5</v>
      </c>
      <c r="J60" s="6"/>
      <c r="K60" s="6"/>
      <c r="L60" s="6"/>
      <c r="M60" s="9" t="n">
        <v>1500</v>
      </c>
      <c r="N60" s="6" t="s">
        <v>250</v>
      </c>
      <c r="O60" s="6" t="s">
        <v>251</v>
      </c>
      <c r="P60" s="6" t="s">
        <v>28</v>
      </c>
    </row>
    <row r="61" customFormat="false" ht="76.5" hidden="false" customHeight="false" outlineLevel="0" collapsed="false">
      <c r="A61" s="6" t="s">
        <v>183</v>
      </c>
      <c r="B61" s="6" t="s">
        <v>184</v>
      </c>
      <c r="C61" s="6"/>
      <c r="D61" s="6"/>
      <c r="E61" s="6" t="s">
        <v>252</v>
      </c>
      <c r="F61" s="7" t="n">
        <v>42403</v>
      </c>
      <c r="G61" s="8" t="n">
        <v>25596</v>
      </c>
      <c r="H61" s="6" t="s">
        <v>45</v>
      </c>
      <c r="I61" s="6" t="s">
        <v>5</v>
      </c>
      <c r="J61" s="6"/>
      <c r="K61" s="6"/>
      <c r="L61" s="6"/>
      <c r="M61" s="9" t="n">
        <v>2000</v>
      </c>
      <c r="N61" s="6" t="s">
        <v>253</v>
      </c>
      <c r="O61" s="6" t="s">
        <v>254</v>
      </c>
      <c r="P61" s="6" t="s">
        <v>48</v>
      </c>
    </row>
    <row r="62" customFormat="false" ht="51" hidden="false" customHeight="false" outlineLevel="0" collapsed="false">
      <c r="A62" s="6" t="s">
        <v>183</v>
      </c>
      <c r="B62" s="6" t="s">
        <v>184</v>
      </c>
      <c r="C62" s="6"/>
      <c r="D62" s="6"/>
      <c r="E62" s="6" t="s">
        <v>255</v>
      </c>
      <c r="F62" s="7" t="n">
        <v>42403</v>
      </c>
      <c r="G62" s="8" t="n">
        <v>46522</v>
      </c>
      <c r="H62" s="6" t="s">
        <v>24</v>
      </c>
      <c r="I62" s="6" t="s">
        <v>5</v>
      </c>
      <c r="J62" s="6"/>
      <c r="K62" s="6"/>
      <c r="L62" s="6"/>
      <c r="M62" s="9" t="n">
        <v>4200</v>
      </c>
      <c r="N62" s="6" t="s">
        <v>256</v>
      </c>
      <c r="O62" s="6" t="s">
        <v>257</v>
      </c>
      <c r="P62" s="6" t="s">
        <v>28</v>
      </c>
    </row>
    <row r="63" customFormat="false" ht="51" hidden="false" customHeight="false" outlineLevel="0" collapsed="false">
      <c r="A63" s="6" t="s">
        <v>183</v>
      </c>
      <c r="B63" s="6" t="s">
        <v>184</v>
      </c>
      <c r="C63" s="6"/>
      <c r="D63" s="6"/>
      <c r="E63" s="6" t="s">
        <v>258</v>
      </c>
      <c r="F63" s="7" t="n">
        <v>42403</v>
      </c>
      <c r="G63" s="8" t="n">
        <v>18102</v>
      </c>
      <c r="H63" s="6" t="s">
        <v>36</v>
      </c>
      <c r="I63" s="6" t="s">
        <v>12</v>
      </c>
      <c r="J63" s="6"/>
      <c r="K63" s="6"/>
      <c r="L63" s="6"/>
      <c r="M63" s="9" t="n">
        <v>3000</v>
      </c>
      <c r="N63" s="6" t="s">
        <v>259</v>
      </c>
      <c r="O63" s="6" t="s">
        <v>260</v>
      </c>
      <c r="P63" s="6" t="s">
        <v>40</v>
      </c>
    </row>
    <row r="64" customFormat="false" ht="51" hidden="false" customHeight="false" outlineLevel="0" collapsed="false">
      <c r="A64" s="6" t="s">
        <v>183</v>
      </c>
      <c r="B64" s="6" t="s">
        <v>184</v>
      </c>
      <c r="C64" s="6"/>
      <c r="D64" s="6"/>
      <c r="E64" s="6" t="s">
        <v>261</v>
      </c>
      <c r="F64" s="7" t="n">
        <v>42403</v>
      </c>
      <c r="G64" s="8" t="n">
        <v>18102</v>
      </c>
      <c r="H64" s="6" t="s">
        <v>42</v>
      </c>
      <c r="I64" s="6" t="s">
        <v>12</v>
      </c>
      <c r="J64" s="6"/>
      <c r="K64" s="6"/>
      <c r="L64" s="6"/>
      <c r="M64" s="9" t="n">
        <v>2000</v>
      </c>
      <c r="N64" s="6" t="s">
        <v>262</v>
      </c>
      <c r="O64" s="6" t="s">
        <v>260</v>
      </c>
      <c r="P64" s="6" t="s">
        <v>40</v>
      </c>
    </row>
    <row r="65" customFormat="false" ht="76.5" hidden="false" customHeight="false" outlineLevel="0" collapsed="false">
      <c r="A65" s="6" t="s">
        <v>183</v>
      </c>
      <c r="B65" s="6" t="s">
        <v>211</v>
      </c>
      <c r="C65" s="6"/>
      <c r="D65" s="6"/>
      <c r="E65" s="6" t="s">
        <v>263</v>
      </c>
      <c r="F65" s="7" t="n">
        <v>42403</v>
      </c>
      <c r="G65" s="8" t="n">
        <v>25242</v>
      </c>
      <c r="H65" s="6" t="s">
        <v>264</v>
      </c>
      <c r="I65" s="6" t="s">
        <v>65</v>
      </c>
      <c r="J65" s="6"/>
      <c r="K65" s="6"/>
      <c r="L65" s="6"/>
      <c r="M65" s="9" t="n">
        <v>42000</v>
      </c>
      <c r="N65" s="6" t="s">
        <v>265</v>
      </c>
      <c r="O65" s="6" t="s">
        <v>226</v>
      </c>
      <c r="P65" s="6" t="s">
        <v>266</v>
      </c>
    </row>
    <row r="66" customFormat="false" ht="76.5" hidden="false" customHeight="false" outlineLevel="0" collapsed="false">
      <c r="A66" s="6" t="s">
        <v>183</v>
      </c>
      <c r="B66" s="6" t="s">
        <v>267</v>
      </c>
      <c r="C66" s="6"/>
      <c r="D66" s="6"/>
      <c r="E66" s="6" t="s">
        <v>268</v>
      </c>
      <c r="F66" s="7" t="n">
        <v>42403</v>
      </c>
      <c r="G66" s="8" t="n">
        <v>25242</v>
      </c>
      <c r="H66" s="6" t="s">
        <v>264</v>
      </c>
      <c r="I66" s="6" t="s">
        <v>65</v>
      </c>
      <c r="J66" s="6"/>
      <c r="K66" s="6"/>
      <c r="L66" s="6"/>
      <c r="M66" s="9" t="n">
        <v>7000</v>
      </c>
      <c r="N66" s="6" t="s">
        <v>269</v>
      </c>
      <c r="O66" s="6" t="s">
        <v>226</v>
      </c>
      <c r="P66" s="6" t="s">
        <v>266</v>
      </c>
    </row>
    <row r="67" customFormat="false" ht="76.5" hidden="false" customHeight="false" outlineLevel="0" collapsed="false">
      <c r="A67" s="6" t="s">
        <v>183</v>
      </c>
      <c r="B67" s="6" t="s">
        <v>270</v>
      </c>
      <c r="C67" s="6"/>
      <c r="D67" s="6"/>
      <c r="E67" s="6" t="s">
        <v>271</v>
      </c>
      <c r="F67" s="7" t="n">
        <v>42403</v>
      </c>
      <c r="G67" s="8" t="n">
        <v>25242</v>
      </c>
      <c r="H67" s="6" t="s">
        <v>264</v>
      </c>
      <c r="I67" s="6" t="s">
        <v>65</v>
      </c>
      <c r="J67" s="6"/>
      <c r="K67" s="6"/>
      <c r="L67" s="6"/>
      <c r="M67" s="9" t="n">
        <v>95000</v>
      </c>
      <c r="N67" s="6" t="s">
        <v>272</v>
      </c>
      <c r="O67" s="6" t="s">
        <v>226</v>
      </c>
      <c r="P67" s="6" t="s">
        <v>266</v>
      </c>
    </row>
    <row r="68" customFormat="false" ht="51" hidden="false" customHeight="false" outlineLevel="0" collapsed="false">
      <c r="A68" s="6" t="s">
        <v>183</v>
      </c>
      <c r="B68" s="6" t="s">
        <v>273</v>
      </c>
      <c r="C68" s="6"/>
      <c r="D68" s="6"/>
      <c r="E68" s="6" t="s">
        <v>274</v>
      </c>
      <c r="F68" s="7" t="n">
        <v>42403</v>
      </c>
      <c r="G68" s="8" t="n">
        <v>0</v>
      </c>
      <c r="H68" s="6" t="s">
        <v>275</v>
      </c>
      <c r="I68" s="6" t="s">
        <v>5</v>
      </c>
      <c r="J68" s="6"/>
      <c r="K68" s="6"/>
      <c r="L68" s="6"/>
      <c r="M68" s="9" t="n">
        <v>1400</v>
      </c>
      <c r="N68" s="6" t="s">
        <v>276</v>
      </c>
      <c r="O68" s="6" t="s">
        <v>277</v>
      </c>
      <c r="P68" s="6" t="s">
        <v>278</v>
      </c>
    </row>
    <row r="69" customFormat="false" ht="51" hidden="false" customHeight="false" outlineLevel="0" collapsed="false">
      <c r="A69" s="6" t="s">
        <v>183</v>
      </c>
      <c r="B69" s="6" t="s">
        <v>184</v>
      </c>
      <c r="C69" s="6"/>
      <c r="D69" s="6"/>
      <c r="E69" s="6" t="s">
        <v>279</v>
      </c>
      <c r="F69" s="7" t="n">
        <v>42403</v>
      </c>
      <c r="G69" s="8" t="n">
        <v>81176</v>
      </c>
      <c r="H69" s="6" t="s">
        <v>280</v>
      </c>
      <c r="I69" s="6" t="s">
        <v>5</v>
      </c>
      <c r="J69" s="6"/>
      <c r="K69" s="6"/>
      <c r="L69" s="6"/>
      <c r="M69" s="9" t="n">
        <v>1200</v>
      </c>
      <c r="N69" s="6" t="s">
        <v>281</v>
      </c>
      <c r="O69" s="6" t="s">
        <v>277</v>
      </c>
      <c r="P69" s="6" t="s">
        <v>282</v>
      </c>
    </row>
    <row r="70" customFormat="false" ht="51" hidden="false" customHeight="false" outlineLevel="0" collapsed="false">
      <c r="A70" s="6" t="s">
        <v>183</v>
      </c>
      <c r="B70" s="6" t="s">
        <v>283</v>
      </c>
      <c r="C70" s="6"/>
      <c r="D70" s="6"/>
      <c r="E70" s="6" t="s">
        <v>284</v>
      </c>
      <c r="F70" s="7" t="n">
        <v>42404</v>
      </c>
      <c r="G70" s="8" t="n">
        <v>81960</v>
      </c>
      <c r="H70" s="6" t="s">
        <v>285</v>
      </c>
      <c r="I70" s="6" t="s">
        <v>5</v>
      </c>
      <c r="J70" s="6"/>
      <c r="K70" s="6"/>
      <c r="L70" s="6"/>
      <c r="M70" s="9" t="n">
        <v>300</v>
      </c>
      <c r="N70" s="6" t="s">
        <v>286</v>
      </c>
      <c r="O70" s="6" t="s">
        <v>210</v>
      </c>
      <c r="P70" s="6" t="s">
        <v>287</v>
      </c>
    </row>
    <row r="71" customFormat="false" ht="51" hidden="false" customHeight="false" outlineLevel="0" collapsed="false">
      <c r="A71" s="6" t="s">
        <v>183</v>
      </c>
      <c r="B71" s="6" t="s">
        <v>184</v>
      </c>
      <c r="C71" s="6"/>
      <c r="D71" s="6"/>
      <c r="E71" s="6" t="s">
        <v>288</v>
      </c>
      <c r="F71" s="7" t="n">
        <v>42404</v>
      </c>
      <c r="G71" s="8" t="n">
        <v>77304</v>
      </c>
      <c r="H71" s="6" t="s">
        <v>289</v>
      </c>
      <c r="I71" s="6" t="s">
        <v>5</v>
      </c>
      <c r="J71" s="6"/>
      <c r="K71" s="6"/>
      <c r="L71" s="6"/>
      <c r="M71" s="9" t="n">
        <v>500</v>
      </c>
      <c r="N71" s="6" t="s">
        <v>290</v>
      </c>
      <c r="O71" s="6" t="s">
        <v>291</v>
      </c>
      <c r="P71" s="6" t="s">
        <v>292</v>
      </c>
    </row>
    <row r="72" customFormat="false" ht="63.75" hidden="false" customHeight="false" outlineLevel="0" collapsed="false">
      <c r="A72" s="6" t="s">
        <v>183</v>
      </c>
      <c r="B72" s="6" t="s">
        <v>184</v>
      </c>
      <c r="C72" s="6"/>
      <c r="D72" s="6"/>
      <c r="E72" s="6" t="s">
        <v>293</v>
      </c>
      <c r="F72" s="7" t="n">
        <v>42404</v>
      </c>
      <c r="G72" s="8" t="n">
        <v>17844</v>
      </c>
      <c r="H72" s="6" t="s">
        <v>294</v>
      </c>
      <c r="I72" s="6" t="s">
        <v>65</v>
      </c>
      <c r="J72" s="6"/>
      <c r="K72" s="6"/>
      <c r="L72" s="6"/>
      <c r="M72" s="9" t="n">
        <v>500</v>
      </c>
      <c r="N72" s="6" t="s">
        <v>295</v>
      </c>
      <c r="O72" s="6" t="s">
        <v>217</v>
      </c>
      <c r="P72" s="6" t="s">
        <v>57</v>
      </c>
    </row>
    <row r="73" customFormat="false" ht="51" hidden="false" customHeight="false" outlineLevel="0" collapsed="false">
      <c r="A73" s="6" t="s">
        <v>183</v>
      </c>
      <c r="B73" s="6" t="s">
        <v>211</v>
      </c>
      <c r="C73" s="6"/>
      <c r="D73" s="6"/>
      <c r="E73" s="6" t="s">
        <v>296</v>
      </c>
      <c r="F73" s="7" t="n">
        <v>42404</v>
      </c>
      <c r="G73" s="8" t="n">
        <v>50378</v>
      </c>
      <c r="H73" s="6" t="s">
        <v>297</v>
      </c>
      <c r="I73" s="6" t="s">
        <v>12</v>
      </c>
      <c r="J73" s="6"/>
      <c r="K73" s="6"/>
      <c r="L73" s="6"/>
      <c r="M73" s="9" t="n">
        <v>8900</v>
      </c>
      <c r="N73" s="6" t="s">
        <v>298</v>
      </c>
      <c r="O73" s="6" t="s">
        <v>299</v>
      </c>
      <c r="P73" s="6" t="s">
        <v>300</v>
      </c>
    </row>
    <row r="74" customFormat="false" ht="89.25" hidden="false" customHeight="false" outlineLevel="0" collapsed="false">
      <c r="A74" s="6" t="s">
        <v>183</v>
      </c>
      <c r="B74" s="6" t="s">
        <v>184</v>
      </c>
      <c r="C74" s="6"/>
      <c r="D74" s="6"/>
      <c r="E74" s="6" t="s">
        <v>301</v>
      </c>
      <c r="F74" s="7" t="n">
        <v>42404</v>
      </c>
      <c r="G74" s="8" t="n">
        <v>78602</v>
      </c>
      <c r="H74" s="6" t="s">
        <v>302</v>
      </c>
      <c r="I74" s="6" t="s">
        <v>65</v>
      </c>
      <c r="J74" s="6"/>
      <c r="K74" s="6"/>
      <c r="L74" s="6"/>
      <c r="M74" s="9" t="n">
        <v>8000</v>
      </c>
      <c r="N74" s="6" t="s">
        <v>303</v>
      </c>
      <c r="O74" s="6" t="s">
        <v>217</v>
      </c>
      <c r="P74" s="6" t="s">
        <v>57</v>
      </c>
    </row>
    <row r="75" customFormat="false" ht="76.5" hidden="false" customHeight="false" outlineLevel="0" collapsed="false">
      <c r="A75" s="6" t="s">
        <v>183</v>
      </c>
      <c r="B75" s="6" t="s">
        <v>184</v>
      </c>
      <c r="C75" s="6"/>
      <c r="D75" s="6"/>
      <c r="E75" s="6" t="s">
        <v>304</v>
      </c>
      <c r="F75" s="7" t="n">
        <v>42404</v>
      </c>
      <c r="G75" s="8" t="n">
        <v>64644</v>
      </c>
      <c r="H75" s="6" t="s">
        <v>103</v>
      </c>
      <c r="I75" s="6" t="s">
        <v>65</v>
      </c>
      <c r="J75" s="6"/>
      <c r="K75" s="6"/>
      <c r="L75" s="6"/>
      <c r="M75" s="9" t="n">
        <v>3000</v>
      </c>
      <c r="N75" s="6" t="s">
        <v>305</v>
      </c>
      <c r="O75" s="6" t="s">
        <v>217</v>
      </c>
      <c r="P75" s="6" t="s">
        <v>306</v>
      </c>
    </row>
    <row r="76" customFormat="false" ht="51" hidden="false" customHeight="false" outlineLevel="0" collapsed="false">
      <c r="A76" s="6" t="s">
        <v>183</v>
      </c>
      <c r="B76" s="6" t="s">
        <v>204</v>
      </c>
      <c r="C76" s="6"/>
      <c r="D76" s="6"/>
      <c r="E76" s="6" t="s">
        <v>307</v>
      </c>
      <c r="F76" s="7" t="n">
        <v>42404</v>
      </c>
      <c r="G76" s="8" t="n">
        <v>71823</v>
      </c>
      <c r="H76" s="6" t="s">
        <v>50</v>
      </c>
      <c r="I76" s="6" t="s">
        <v>12</v>
      </c>
      <c r="J76" s="6"/>
      <c r="K76" s="6"/>
      <c r="L76" s="6"/>
      <c r="M76" s="9" t="n">
        <v>1200</v>
      </c>
      <c r="N76" s="6" t="s">
        <v>308</v>
      </c>
      <c r="O76" s="6" t="s">
        <v>309</v>
      </c>
      <c r="P76" s="6" t="s">
        <v>53</v>
      </c>
    </row>
    <row r="77" customFormat="false" ht="51" hidden="false" customHeight="false" outlineLevel="0" collapsed="false">
      <c r="A77" s="6" t="s">
        <v>183</v>
      </c>
      <c r="B77" s="6" t="s">
        <v>184</v>
      </c>
      <c r="C77" s="6"/>
      <c r="D77" s="6"/>
      <c r="E77" s="6" t="s">
        <v>310</v>
      </c>
      <c r="F77" s="7" t="n">
        <v>42405</v>
      </c>
      <c r="G77" s="8" t="n">
        <v>23813</v>
      </c>
      <c r="H77" s="6" t="s">
        <v>311</v>
      </c>
      <c r="I77" s="6" t="s">
        <v>12</v>
      </c>
      <c r="J77" s="6"/>
      <c r="K77" s="6"/>
      <c r="L77" s="6"/>
      <c r="M77" s="9" t="n">
        <v>2000</v>
      </c>
      <c r="N77" s="6" t="s">
        <v>312</v>
      </c>
      <c r="O77" s="6" t="s">
        <v>194</v>
      </c>
      <c r="P77" s="6" t="s">
        <v>313</v>
      </c>
    </row>
    <row r="78" customFormat="false" ht="51" hidden="false" customHeight="false" outlineLevel="0" collapsed="false">
      <c r="A78" s="6" t="s">
        <v>183</v>
      </c>
      <c r="B78" s="6" t="s">
        <v>184</v>
      </c>
      <c r="C78" s="6"/>
      <c r="D78" s="6"/>
      <c r="E78" s="6" t="s">
        <v>314</v>
      </c>
      <c r="F78" s="7" t="n">
        <v>42408</v>
      </c>
      <c r="G78" s="8" t="n">
        <v>75708</v>
      </c>
      <c r="H78" s="6" t="s">
        <v>4</v>
      </c>
      <c r="I78" s="6" t="s">
        <v>5</v>
      </c>
      <c r="J78" s="6"/>
      <c r="K78" s="6"/>
      <c r="L78" s="6"/>
      <c r="M78" s="9" t="n">
        <v>4300</v>
      </c>
      <c r="N78" s="6" t="s">
        <v>315</v>
      </c>
      <c r="O78" s="6" t="s">
        <v>316</v>
      </c>
      <c r="P78" s="6" t="s">
        <v>9</v>
      </c>
    </row>
    <row r="79" customFormat="false" ht="63.75" hidden="false" customHeight="false" outlineLevel="0" collapsed="false">
      <c r="A79" s="6" t="s">
        <v>183</v>
      </c>
      <c r="B79" s="6" t="s">
        <v>184</v>
      </c>
      <c r="C79" s="6"/>
      <c r="D79" s="6"/>
      <c r="E79" s="6" t="s">
        <v>317</v>
      </c>
      <c r="F79" s="7" t="n">
        <v>42408</v>
      </c>
      <c r="G79" s="8" t="n">
        <v>80686</v>
      </c>
      <c r="H79" s="6" t="s">
        <v>30</v>
      </c>
      <c r="I79" s="6" t="s">
        <v>12</v>
      </c>
      <c r="J79" s="6"/>
      <c r="K79" s="6"/>
      <c r="L79" s="6"/>
      <c r="M79" s="9" t="n">
        <v>193000</v>
      </c>
      <c r="N79" s="6" t="s">
        <v>318</v>
      </c>
      <c r="O79" s="6" t="s">
        <v>319</v>
      </c>
      <c r="P79" s="6" t="s">
        <v>34</v>
      </c>
    </row>
    <row r="80" customFormat="false" ht="51" hidden="false" customHeight="false" outlineLevel="0" collapsed="false">
      <c r="A80" s="6" t="s">
        <v>183</v>
      </c>
      <c r="B80" s="6" t="s">
        <v>184</v>
      </c>
      <c r="C80" s="6"/>
      <c r="D80" s="6"/>
      <c r="E80" s="6" t="s">
        <v>320</v>
      </c>
      <c r="F80" s="7" t="n">
        <v>42409</v>
      </c>
      <c r="G80" s="8" t="n">
        <v>18460</v>
      </c>
      <c r="H80" s="6" t="s">
        <v>191</v>
      </c>
      <c r="I80" s="6" t="s">
        <v>192</v>
      </c>
      <c r="J80" s="6"/>
      <c r="K80" s="6"/>
      <c r="L80" s="6"/>
      <c r="M80" s="9" t="n">
        <v>20000</v>
      </c>
      <c r="N80" s="6" t="s">
        <v>321</v>
      </c>
      <c r="O80" s="6" t="s">
        <v>322</v>
      </c>
      <c r="P80" s="6" t="s">
        <v>323</v>
      </c>
    </row>
    <row r="81" customFormat="false" ht="51" hidden="false" customHeight="false" outlineLevel="0" collapsed="false">
      <c r="A81" s="6" t="s">
        <v>183</v>
      </c>
      <c r="B81" s="6" t="s">
        <v>184</v>
      </c>
      <c r="C81" s="6"/>
      <c r="D81" s="6"/>
      <c r="E81" s="6" t="s">
        <v>324</v>
      </c>
      <c r="F81" s="7" t="n">
        <v>42409</v>
      </c>
      <c r="G81" s="8" t="n">
        <v>18460</v>
      </c>
      <c r="H81" s="6" t="s">
        <v>191</v>
      </c>
      <c r="I81" s="6" t="s">
        <v>192</v>
      </c>
      <c r="J81" s="6"/>
      <c r="K81" s="6"/>
      <c r="L81" s="6"/>
      <c r="M81" s="9" t="n">
        <v>2000</v>
      </c>
      <c r="N81" s="6" t="s">
        <v>325</v>
      </c>
      <c r="O81" s="6" t="s">
        <v>322</v>
      </c>
      <c r="P81" s="6" t="s">
        <v>323</v>
      </c>
    </row>
    <row r="82" customFormat="false" ht="51" hidden="false" customHeight="false" outlineLevel="0" collapsed="false">
      <c r="A82" s="6" t="s">
        <v>183</v>
      </c>
      <c r="B82" s="6" t="s">
        <v>184</v>
      </c>
      <c r="C82" s="6"/>
      <c r="D82" s="6"/>
      <c r="E82" s="6" t="s">
        <v>326</v>
      </c>
      <c r="F82" s="7" t="n">
        <v>42409</v>
      </c>
      <c r="G82" s="8" t="n">
        <v>7580</v>
      </c>
      <c r="H82" s="6" t="s">
        <v>327</v>
      </c>
      <c r="I82" s="6" t="s">
        <v>192</v>
      </c>
      <c r="J82" s="6"/>
      <c r="K82" s="6"/>
      <c r="L82" s="6"/>
      <c r="M82" s="9" t="n">
        <v>656</v>
      </c>
      <c r="N82" s="6" t="s">
        <v>328</v>
      </c>
      <c r="O82" s="6" t="s">
        <v>329</v>
      </c>
      <c r="P82" s="6" t="s">
        <v>330</v>
      </c>
    </row>
    <row r="83" customFormat="false" ht="51" hidden="false" customHeight="false" outlineLevel="0" collapsed="false">
      <c r="A83" s="6" t="s">
        <v>183</v>
      </c>
      <c r="B83" s="6" t="s">
        <v>184</v>
      </c>
      <c r="C83" s="6"/>
      <c r="D83" s="6"/>
      <c r="E83" s="6" t="s">
        <v>331</v>
      </c>
      <c r="F83" s="7" t="n">
        <v>42409</v>
      </c>
      <c r="G83" s="8" t="n">
        <v>9751</v>
      </c>
      <c r="H83" s="6" t="s">
        <v>64</v>
      </c>
      <c r="I83" s="6" t="s">
        <v>65</v>
      </c>
      <c r="J83" s="6"/>
      <c r="K83" s="6"/>
      <c r="L83" s="6"/>
      <c r="M83" s="9" t="n">
        <v>35730</v>
      </c>
      <c r="N83" s="6" t="s">
        <v>332</v>
      </c>
      <c r="O83" s="6" t="s">
        <v>333</v>
      </c>
      <c r="P83" s="6" t="s">
        <v>334</v>
      </c>
    </row>
    <row r="84" customFormat="false" ht="51" hidden="false" customHeight="false" outlineLevel="0" collapsed="false">
      <c r="A84" s="6" t="s">
        <v>183</v>
      </c>
      <c r="B84" s="6" t="s">
        <v>184</v>
      </c>
      <c r="C84" s="6"/>
      <c r="D84" s="6"/>
      <c r="E84" s="6" t="s">
        <v>335</v>
      </c>
      <c r="F84" s="7" t="n">
        <v>42409</v>
      </c>
      <c r="G84" s="8" t="n">
        <v>25772</v>
      </c>
      <c r="H84" s="6" t="s">
        <v>64</v>
      </c>
      <c r="I84" s="6" t="s">
        <v>65</v>
      </c>
      <c r="J84" s="6"/>
      <c r="K84" s="6"/>
      <c r="L84" s="6"/>
      <c r="M84" s="9" t="n">
        <v>4720</v>
      </c>
      <c r="N84" s="6" t="s">
        <v>336</v>
      </c>
      <c r="O84" s="6" t="s">
        <v>333</v>
      </c>
      <c r="P84" s="6" t="s">
        <v>170</v>
      </c>
    </row>
    <row r="85" customFormat="false" ht="51" hidden="false" customHeight="false" outlineLevel="0" collapsed="false">
      <c r="A85" s="6" t="s">
        <v>183</v>
      </c>
      <c r="B85" s="6" t="s">
        <v>184</v>
      </c>
      <c r="C85" s="6"/>
      <c r="D85" s="6"/>
      <c r="E85" s="6" t="s">
        <v>337</v>
      </c>
      <c r="F85" s="7" t="n">
        <v>42409</v>
      </c>
      <c r="G85" s="8" t="n">
        <v>26242</v>
      </c>
      <c r="H85" s="6" t="s">
        <v>338</v>
      </c>
      <c r="I85" s="6" t="s">
        <v>119</v>
      </c>
      <c r="J85" s="6"/>
      <c r="K85" s="6"/>
      <c r="L85" s="6"/>
      <c r="M85" s="9" t="n">
        <v>800</v>
      </c>
      <c r="N85" s="6" t="s">
        <v>339</v>
      </c>
      <c r="O85" s="6" t="s">
        <v>340</v>
      </c>
      <c r="P85" s="6" t="s">
        <v>62</v>
      </c>
    </row>
    <row r="86" customFormat="false" ht="63.75" hidden="false" customHeight="false" outlineLevel="0" collapsed="false">
      <c r="A86" s="6" t="s">
        <v>183</v>
      </c>
      <c r="B86" s="6" t="s">
        <v>283</v>
      </c>
      <c r="C86" s="6"/>
      <c r="D86" s="6"/>
      <c r="E86" s="6" t="s">
        <v>341</v>
      </c>
      <c r="F86" s="7" t="n">
        <v>42409</v>
      </c>
      <c r="G86" s="8" t="n">
        <v>82101</v>
      </c>
      <c r="H86" s="6" t="s">
        <v>342</v>
      </c>
      <c r="I86" s="6" t="s">
        <v>5</v>
      </c>
      <c r="J86" s="6"/>
      <c r="K86" s="6"/>
      <c r="L86" s="6"/>
      <c r="M86" s="9" t="n">
        <v>2000</v>
      </c>
      <c r="N86" s="6" t="s">
        <v>343</v>
      </c>
      <c r="O86" s="6" t="s">
        <v>344</v>
      </c>
      <c r="P86" s="6" t="s">
        <v>345</v>
      </c>
    </row>
    <row r="87" customFormat="false" ht="51" hidden="false" customHeight="false" outlineLevel="0" collapsed="false">
      <c r="A87" s="6" t="s">
        <v>183</v>
      </c>
      <c r="B87" s="6" t="s">
        <v>184</v>
      </c>
      <c r="C87" s="6"/>
      <c r="D87" s="6"/>
      <c r="E87" s="6" t="s">
        <v>346</v>
      </c>
      <c r="F87" s="7" t="n">
        <v>42409</v>
      </c>
      <c r="G87" s="8" t="n">
        <v>512</v>
      </c>
      <c r="H87" s="6" t="s">
        <v>347</v>
      </c>
      <c r="I87" s="6" t="s">
        <v>12</v>
      </c>
      <c r="J87" s="6"/>
      <c r="K87" s="6"/>
      <c r="L87" s="6"/>
      <c r="M87" s="9" t="n">
        <v>500</v>
      </c>
      <c r="N87" s="6" t="s">
        <v>348</v>
      </c>
      <c r="O87" s="6" t="s">
        <v>188</v>
      </c>
      <c r="P87" s="6" t="s">
        <v>349</v>
      </c>
    </row>
    <row r="88" customFormat="false" ht="51" hidden="false" customHeight="false" outlineLevel="0" collapsed="false">
      <c r="A88" s="6" t="s">
        <v>183</v>
      </c>
      <c r="B88" s="6" t="s">
        <v>184</v>
      </c>
      <c r="C88" s="6"/>
      <c r="D88" s="6"/>
      <c r="E88" s="6" t="s">
        <v>350</v>
      </c>
      <c r="F88" s="7" t="n">
        <v>42410</v>
      </c>
      <c r="G88" s="8" t="n">
        <v>52466</v>
      </c>
      <c r="H88" s="6" t="s">
        <v>351</v>
      </c>
      <c r="I88" s="6" t="s">
        <v>155</v>
      </c>
      <c r="J88" s="6"/>
      <c r="K88" s="6"/>
      <c r="L88" s="6"/>
      <c r="M88" s="9" t="n">
        <v>2000</v>
      </c>
      <c r="N88" s="6" t="s">
        <v>352</v>
      </c>
      <c r="O88" s="6" t="s">
        <v>217</v>
      </c>
      <c r="P88" s="6" t="s">
        <v>57</v>
      </c>
    </row>
    <row r="89" customFormat="false" ht="51" hidden="false" customHeight="false" outlineLevel="0" collapsed="false">
      <c r="A89" s="6" t="s">
        <v>183</v>
      </c>
      <c r="B89" s="6" t="s">
        <v>184</v>
      </c>
      <c r="C89" s="6"/>
      <c r="D89" s="6"/>
      <c r="E89" s="6" t="s">
        <v>353</v>
      </c>
      <c r="F89" s="7" t="n">
        <v>42410</v>
      </c>
      <c r="G89" s="8" t="n">
        <v>17896</v>
      </c>
      <c r="H89" s="6" t="s">
        <v>69</v>
      </c>
      <c r="I89" s="6" t="s">
        <v>65</v>
      </c>
      <c r="J89" s="6"/>
      <c r="K89" s="6"/>
      <c r="L89" s="6"/>
      <c r="M89" s="9" t="n">
        <v>1000</v>
      </c>
      <c r="N89" s="6" t="s">
        <v>354</v>
      </c>
      <c r="O89" s="6" t="s">
        <v>217</v>
      </c>
      <c r="P89" s="6" t="s">
        <v>22</v>
      </c>
    </row>
    <row r="90" customFormat="false" ht="76.5" hidden="false" customHeight="false" outlineLevel="0" collapsed="false">
      <c r="A90" s="6" t="s">
        <v>183</v>
      </c>
      <c r="B90" s="6" t="s">
        <v>211</v>
      </c>
      <c r="C90" s="6"/>
      <c r="D90" s="6"/>
      <c r="E90" s="6" t="s">
        <v>355</v>
      </c>
      <c r="F90" s="7" t="n">
        <v>42410</v>
      </c>
      <c r="G90" s="8" t="n">
        <v>17985</v>
      </c>
      <c r="H90" s="6" t="s">
        <v>356</v>
      </c>
      <c r="I90" s="6" t="s">
        <v>357</v>
      </c>
      <c r="J90" s="6"/>
      <c r="K90" s="6"/>
      <c r="L90" s="6"/>
      <c r="M90" s="9" t="n">
        <v>66250</v>
      </c>
      <c r="N90" s="6" t="s">
        <v>358</v>
      </c>
      <c r="O90" s="6" t="s">
        <v>226</v>
      </c>
      <c r="P90" s="6" t="s">
        <v>359</v>
      </c>
    </row>
    <row r="91" customFormat="false" ht="51" hidden="false" customHeight="false" outlineLevel="0" collapsed="false">
      <c r="A91" s="6" t="s">
        <v>183</v>
      </c>
      <c r="B91" s="6" t="s">
        <v>184</v>
      </c>
      <c r="C91" s="6"/>
      <c r="D91" s="6"/>
      <c r="E91" s="6" t="s">
        <v>360</v>
      </c>
      <c r="F91" s="7" t="n">
        <v>42410</v>
      </c>
      <c r="G91" s="8" t="n">
        <v>46997</v>
      </c>
      <c r="H91" s="6" t="s">
        <v>361</v>
      </c>
      <c r="I91" s="6" t="s">
        <v>12</v>
      </c>
      <c r="J91" s="6"/>
      <c r="K91" s="6"/>
      <c r="L91" s="6"/>
      <c r="M91" s="9" t="n">
        <v>1500</v>
      </c>
      <c r="N91" s="6" t="s">
        <v>362</v>
      </c>
      <c r="O91" s="6" t="s">
        <v>363</v>
      </c>
      <c r="P91" s="6" t="s">
        <v>364</v>
      </c>
    </row>
    <row r="92" customFormat="false" ht="76.5" hidden="false" customHeight="false" outlineLevel="0" collapsed="false">
      <c r="A92" s="6" t="s">
        <v>183</v>
      </c>
      <c r="B92" s="6" t="s">
        <v>211</v>
      </c>
      <c r="C92" s="6"/>
      <c r="D92" s="6"/>
      <c r="E92" s="6" t="s">
        <v>365</v>
      </c>
      <c r="F92" s="7" t="n">
        <v>42410</v>
      </c>
      <c r="G92" s="8" t="n">
        <v>25772</v>
      </c>
      <c r="H92" s="6" t="s">
        <v>64</v>
      </c>
      <c r="I92" s="6" t="s">
        <v>65</v>
      </c>
      <c r="J92" s="6"/>
      <c r="K92" s="6"/>
      <c r="L92" s="6"/>
      <c r="M92" s="9" t="n">
        <v>1800</v>
      </c>
      <c r="N92" s="6" t="s">
        <v>366</v>
      </c>
      <c r="O92" s="6" t="s">
        <v>226</v>
      </c>
      <c r="P92" s="6" t="s">
        <v>67</v>
      </c>
    </row>
    <row r="93" customFormat="false" ht="76.5" hidden="false" customHeight="false" outlineLevel="0" collapsed="false">
      <c r="A93" s="6" t="s">
        <v>183</v>
      </c>
      <c r="B93" s="6" t="s">
        <v>211</v>
      </c>
      <c r="C93" s="6"/>
      <c r="D93" s="6"/>
      <c r="E93" s="6" t="s">
        <v>367</v>
      </c>
      <c r="F93" s="7" t="n">
        <v>42410</v>
      </c>
      <c r="G93" s="8" t="n">
        <v>25772</v>
      </c>
      <c r="H93" s="6" t="s">
        <v>64</v>
      </c>
      <c r="I93" s="6" t="s">
        <v>65</v>
      </c>
      <c r="J93" s="6"/>
      <c r="K93" s="6"/>
      <c r="L93" s="6"/>
      <c r="M93" s="9" t="n">
        <v>3000</v>
      </c>
      <c r="N93" s="6" t="s">
        <v>368</v>
      </c>
      <c r="O93" s="6" t="s">
        <v>226</v>
      </c>
      <c r="P93" s="6" t="s">
        <v>67</v>
      </c>
    </row>
    <row r="94" customFormat="false" ht="76.5" hidden="false" customHeight="false" outlineLevel="0" collapsed="false">
      <c r="A94" s="6" t="s">
        <v>183</v>
      </c>
      <c r="B94" s="6" t="s">
        <v>211</v>
      </c>
      <c r="C94" s="6"/>
      <c r="D94" s="6"/>
      <c r="E94" s="6" t="s">
        <v>369</v>
      </c>
      <c r="F94" s="7" t="n">
        <v>42410</v>
      </c>
      <c r="G94" s="8" t="n">
        <v>25772</v>
      </c>
      <c r="H94" s="6" t="s">
        <v>64</v>
      </c>
      <c r="I94" s="6" t="s">
        <v>65</v>
      </c>
      <c r="J94" s="6"/>
      <c r="K94" s="6"/>
      <c r="L94" s="6"/>
      <c r="M94" s="9" t="n">
        <v>2500</v>
      </c>
      <c r="N94" s="6" t="s">
        <v>370</v>
      </c>
      <c r="O94" s="6" t="s">
        <v>226</v>
      </c>
      <c r="P94" s="6" t="s">
        <v>67</v>
      </c>
    </row>
    <row r="95" customFormat="false" ht="76.5" hidden="false" customHeight="false" outlineLevel="0" collapsed="false">
      <c r="A95" s="6" t="s">
        <v>183</v>
      </c>
      <c r="B95" s="6" t="s">
        <v>211</v>
      </c>
      <c r="C95" s="6"/>
      <c r="D95" s="6"/>
      <c r="E95" s="6" t="s">
        <v>371</v>
      </c>
      <c r="F95" s="7" t="n">
        <v>42410</v>
      </c>
      <c r="G95" s="8" t="n">
        <v>25772</v>
      </c>
      <c r="H95" s="6" t="s">
        <v>64</v>
      </c>
      <c r="I95" s="6" t="s">
        <v>65</v>
      </c>
      <c r="J95" s="6"/>
      <c r="K95" s="6"/>
      <c r="L95" s="6"/>
      <c r="M95" s="9" t="n">
        <v>1800</v>
      </c>
      <c r="N95" s="6" t="s">
        <v>372</v>
      </c>
      <c r="O95" s="6" t="s">
        <v>226</v>
      </c>
      <c r="P95" s="6" t="s">
        <v>67</v>
      </c>
    </row>
    <row r="96" customFormat="false" ht="76.5" hidden="false" customHeight="false" outlineLevel="0" collapsed="false">
      <c r="A96" s="6" t="s">
        <v>183</v>
      </c>
      <c r="B96" s="6" t="s">
        <v>270</v>
      </c>
      <c r="C96" s="6"/>
      <c r="D96" s="6"/>
      <c r="E96" s="6" t="s">
        <v>373</v>
      </c>
      <c r="F96" s="7" t="n">
        <v>42410</v>
      </c>
      <c r="G96" s="8" t="n">
        <v>25772</v>
      </c>
      <c r="H96" s="6" t="s">
        <v>64</v>
      </c>
      <c r="I96" s="6" t="s">
        <v>65</v>
      </c>
      <c r="J96" s="6"/>
      <c r="K96" s="6"/>
      <c r="L96" s="6"/>
      <c r="M96" s="9" t="n">
        <v>1800</v>
      </c>
      <c r="N96" s="6" t="s">
        <v>374</v>
      </c>
      <c r="O96" s="6" t="s">
        <v>226</v>
      </c>
      <c r="P96" s="6" t="s">
        <v>67</v>
      </c>
    </row>
    <row r="97" customFormat="false" ht="63.75" hidden="false" customHeight="false" outlineLevel="0" collapsed="false">
      <c r="A97" s="6" t="s">
        <v>183</v>
      </c>
      <c r="B97" s="6" t="s">
        <v>211</v>
      </c>
      <c r="C97" s="6"/>
      <c r="D97" s="6"/>
      <c r="E97" s="6" t="s">
        <v>375</v>
      </c>
      <c r="F97" s="7" t="n">
        <v>42410</v>
      </c>
      <c r="G97" s="8" t="n">
        <v>25596</v>
      </c>
      <c r="H97" s="6" t="s">
        <v>45</v>
      </c>
      <c r="I97" s="6" t="s">
        <v>5</v>
      </c>
      <c r="J97" s="6"/>
      <c r="K97" s="6"/>
      <c r="L97" s="6"/>
      <c r="M97" s="9" t="n">
        <v>400</v>
      </c>
      <c r="N97" s="6" t="s">
        <v>376</v>
      </c>
      <c r="O97" s="6" t="s">
        <v>377</v>
      </c>
      <c r="P97" s="6" t="s">
        <v>48</v>
      </c>
    </row>
    <row r="98" customFormat="false" ht="51" hidden="false" customHeight="false" outlineLevel="0" collapsed="false">
      <c r="A98" s="6" t="s">
        <v>183</v>
      </c>
      <c r="B98" s="6" t="s">
        <v>270</v>
      </c>
      <c r="C98" s="6"/>
      <c r="D98" s="6"/>
      <c r="E98" s="6" t="s">
        <v>378</v>
      </c>
      <c r="F98" s="7" t="n">
        <v>42411</v>
      </c>
      <c r="G98" s="8" t="n">
        <v>25772</v>
      </c>
      <c r="H98" s="6" t="s">
        <v>64</v>
      </c>
      <c r="I98" s="6" t="s">
        <v>65</v>
      </c>
      <c r="J98" s="6"/>
      <c r="K98" s="6"/>
      <c r="L98" s="6"/>
      <c r="M98" s="9" t="n">
        <v>442100</v>
      </c>
      <c r="N98" s="6" t="s">
        <v>379</v>
      </c>
      <c r="O98" s="6" t="s">
        <v>380</v>
      </c>
      <c r="P98" s="6" t="s">
        <v>170</v>
      </c>
    </row>
    <row r="99" customFormat="false" ht="76.5" hidden="false" customHeight="false" outlineLevel="0" collapsed="false">
      <c r="A99" s="6" t="s">
        <v>183</v>
      </c>
      <c r="B99" s="6" t="s">
        <v>211</v>
      </c>
      <c r="C99" s="6"/>
      <c r="D99" s="6"/>
      <c r="E99" s="6" t="s">
        <v>381</v>
      </c>
      <c r="F99" s="7" t="n">
        <v>42411</v>
      </c>
      <c r="G99" s="8" t="n">
        <v>17847</v>
      </c>
      <c r="H99" s="6" t="s">
        <v>382</v>
      </c>
      <c r="I99" s="6" t="s">
        <v>65</v>
      </c>
      <c r="J99" s="6"/>
      <c r="K99" s="6"/>
      <c r="L99" s="6"/>
      <c r="M99" s="9" t="n">
        <v>3300</v>
      </c>
      <c r="N99" s="6" t="s">
        <v>383</v>
      </c>
      <c r="O99" s="6" t="s">
        <v>226</v>
      </c>
      <c r="P99" s="6" t="s">
        <v>306</v>
      </c>
    </row>
    <row r="100" customFormat="false" ht="76.5" hidden="false" customHeight="false" outlineLevel="0" collapsed="false">
      <c r="A100" s="6" t="s">
        <v>183</v>
      </c>
      <c r="B100" s="6" t="s">
        <v>211</v>
      </c>
      <c r="C100" s="6"/>
      <c r="D100" s="6"/>
      <c r="E100" s="6" t="s">
        <v>384</v>
      </c>
      <c r="F100" s="7" t="n">
        <v>42411</v>
      </c>
      <c r="G100" s="10" t="s">
        <v>385</v>
      </c>
      <c r="H100" s="6" t="s">
        <v>103</v>
      </c>
      <c r="I100" s="6" t="s">
        <v>65</v>
      </c>
      <c r="J100" s="6"/>
      <c r="K100" s="6"/>
      <c r="L100" s="6"/>
      <c r="M100" s="9" t="n">
        <v>4500</v>
      </c>
      <c r="N100" s="6" t="s">
        <v>386</v>
      </c>
      <c r="O100" s="6" t="s">
        <v>226</v>
      </c>
      <c r="P100" s="6" t="s">
        <v>306</v>
      </c>
    </row>
    <row r="101" customFormat="false" ht="51" hidden="false" customHeight="false" outlineLevel="0" collapsed="false">
      <c r="A101" s="6" t="s">
        <v>183</v>
      </c>
      <c r="B101" s="6" t="s">
        <v>184</v>
      </c>
      <c r="C101" s="6"/>
      <c r="D101" s="6"/>
      <c r="E101" s="6" t="s">
        <v>387</v>
      </c>
      <c r="F101" s="7" t="n">
        <v>42411</v>
      </c>
      <c r="G101" s="8" t="n">
        <v>51223</v>
      </c>
      <c r="H101" s="6" t="s">
        <v>388</v>
      </c>
      <c r="I101" s="6" t="s">
        <v>12</v>
      </c>
      <c r="J101" s="6"/>
      <c r="K101" s="6"/>
      <c r="L101" s="6"/>
      <c r="M101" s="9" t="n">
        <v>2600</v>
      </c>
      <c r="N101" s="6" t="s">
        <v>389</v>
      </c>
      <c r="O101" s="6" t="s">
        <v>257</v>
      </c>
      <c r="P101" s="6" t="s">
        <v>390</v>
      </c>
    </row>
    <row r="102" customFormat="false" ht="76.5" hidden="false" customHeight="false" outlineLevel="0" collapsed="false">
      <c r="A102" s="6" t="s">
        <v>183</v>
      </c>
      <c r="B102" s="6" t="s">
        <v>211</v>
      </c>
      <c r="C102" s="6"/>
      <c r="D102" s="6"/>
      <c r="E102" s="6" t="s">
        <v>391</v>
      </c>
      <c r="F102" s="7" t="n">
        <v>42411</v>
      </c>
      <c r="G102" s="8" t="n">
        <v>17847</v>
      </c>
      <c r="H102" s="6" t="s">
        <v>87</v>
      </c>
      <c r="I102" s="6" t="s">
        <v>65</v>
      </c>
      <c r="J102" s="6"/>
      <c r="K102" s="6"/>
      <c r="L102" s="6"/>
      <c r="M102" s="9" t="n">
        <v>1500</v>
      </c>
      <c r="N102" s="6" t="s">
        <v>392</v>
      </c>
      <c r="O102" s="6" t="s">
        <v>226</v>
      </c>
      <c r="P102" s="6" t="s">
        <v>306</v>
      </c>
    </row>
    <row r="103" customFormat="false" ht="51" hidden="false" customHeight="false" outlineLevel="0" collapsed="false">
      <c r="A103" s="6" t="s">
        <v>183</v>
      </c>
      <c r="B103" s="6" t="s">
        <v>184</v>
      </c>
      <c r="C103" s="6"/>
      <c r="D103" s="6"/>
      <c r="E103" s="6" t="s">
        <v>393</v>
      </c>
      <c r="F103" s="7" t="n">
        <v>42412</v>
      </c>
      <c r="G103" s="8" t="n">
        <v>75692</v>
      </c>
      <c r="H103" s="6" t="s">
        <v>394</v>
      </c>
      <c r="I103" s="6" t="s">
        <v>65</v>
      </c>
      <c r="J103" s="6"/>
      <c r="K103" s="6"/>
      <c r="L103" s="6"/>
      <c r="M103" s="9" t="n">
        <v>500</v>
      </c>
      <c r="N103" s="6" t="s">
        <v>395</v>
      </c>
      <c r="O103" s="6" t="s">
        <v>217</v>
      </c>
      <c r="P103" s="6" t="s">
        <v>306</v>
      </c>
    </row>
    <row r="104" customFormat="false" ht="76.5" hidden="false" customHeight="false" outlineLevel="0" collapsed="false">
      <c r="A104" s="6" t="s">
        <v>183</v>
      </c>
      <c r="B104" s="6" t="s">
        <v>204</v>
      </c>
      <c r="C104" s="6"/>
      <c r="D104" s="6"/>
      <c r="E104" s="6" t="s">
        <v>396</v>
      </c>
      <c r="F104" s="7" t="n">
        <v>42412</v>
      </c>
      <c r="G104" s="8" t="n">
        <v>25772</v>
      </c>
      <c r="H104" s="6" t="s">
        <v>64</v>
      </c>
      <c r="I104" s="6" t="s">
        <v>65</v>
      </c>
      <c r="J104" s="6"/>
      <c r="K104" s="6"/>
      <c r="L104" s="6"/>
      <c r="M104" s="9" t="n">
        <v>88000</v>
      </c>
      <c r="N104" s="6" t="s">
        <v>397</v>
      </c>
      <c r="O104" s="6" t="s">
        <v>398</v>
      </c>
      <c r="P104" s="6" t="s">
        <v>67</v>
      </c>
    </row>
    <row r="105" customFormat="false" ht="63.75" hidden="false" customHeight="false" outlineLevel="0" collapsed="false">
      <c r="A105" s="6" t="s">
        <v>183</v>
      </c>
      <c r="B105" s="6" t="s">
        <v>204</v>
      </c>
      <c r="C105" s="6"/>
      <c r="D105" s="6"/>
      <c r="E105" s="6" t="s">
        <v>399</v>
      </c>
      <c r="F105" s="7" t="n">
        <v>42412</v>
      </c>
      <c r="G105" s="8" t="n">
        <v>25596</v>
      </c>
      <c r="H105" s="6" t="s">
        <v>45</v>
      </c>
      <c r="I105" s="6" t="s">
        <v>5</v>
      </c>
      <c r="J105" s="6"/>
      <c r="K105" s="6"/>
      <c r="L105" s="6"/>
      <c r="M105" s="9" t="n">
        <v>500</v>
      </c>
      <c r="N105" s="6" t="s">
        <v>400</v>
      </c>
      <c r="O105" s="6" t="s">
        <v>251</v>
      </c>
      <c r="P105" s="6" t="s">
        <v>48</v>
      </c>
    </row>
    <row r="106" customFormat="false" ht="63.75" hidden="false" customHeight="false" outlineLevel="0" collapsed="false">
      <c r="A106" s="6" t="s">
        <v>183</v>
      </c>
      <c r="B106" s="6" t="s">
        <v>204</v>
      </c>
      <c r="C106" s="6"/>
      <c r="D106" s="6"/>
      <c r="E106" s="6" t="s">
        <v>401</v>
      </c>
      <c r="F106" s="7" t="n">
        <v>42412</v>
      </c>
      <c r="G106" s="8" t="n">
        <v>25242</v>
      </c>
      <c r="H106" s="6" t="s">
        <v>264</v>
      </c>
      <c r="I106" s="6" t="s">
        <v>65</v>
      </c>
      <c r="J106" s="6"/>
      <c r="K106" s="6"/>
      <c r="L106" s="6"/>
      <c r="M106" s="9" t="n">
        <v>317000</v>
      </c>
      <c r="N106" s="6" t="s">
        <v>402</v>
      </c>
      <c r="O106" s="6" t="s">
        <v>398</v>
      </c>
      <c r="P106" s="6" t="s">
        <v>266</v>
      </c>
    </row>
    <row r="107" customFormat="false" ht="51" hidden="false" customHeight="false" outlineLevel="0" collapsed="false">
      <c r="A107" s="6" t="s">
        <v>183</v>
      </c>
      <c r="B107" s="6" t="s">
        <v>204</v>
      </c>
      <c r="C107" s="6"/>
      <c r="D107" s="6"/>
      <c r="E107" s="6" t="s">
        <v>403</v>
      </c>
      <c r="F107" s="7" t="n">
        <v>42412</v>
      </c>
      <c r="G107" s="8" t="n">
        <v>50597</v>
      </c>
      <c r="H107" s="6" t="s">
        <v>404</v>
      </c>
      <c r="I107" s="6" t="s">
        <v>220</v>
      </c>
      <c r="J107" s="6"/>
      <c r="K107" s="6"/>
      <c r="L107" s="6"/>
      <c r="M107" s="9" t="n">
        <v>6000</v>
      </c>
      <c r="N107" s="6" t="s">
        <v>405</v>
      </c>
      <c r="O107" s="6" t="s">
        <v>406</v>
      </c>
      <c r="P107" s="6" t="s">
        <v>407</v>
      </c>
    </row>
    <row r="108" customFormat="false" ht="63.75" hidden="false" customHeight="false" outlineLevel="0" collapsed="false">
      <c r="A108" s="6" t="s">
        <v>183</v>
      </c>
      <c r="B108" s="6" t="s">
        <v>204</v>
      </c>
      <c r="C108" s="6"/>
      <c r="D108" s="6"/>
      <c r="E108" s="6" t="s">
        <v>408</v>
      </c>
      <c r="F108" s="7" t="n">
        <v>42412</v>
      </c>
      <c r="G108" s="8" t="n">
        <v>36316</v>
      </c>
      <c r="H108" s="6" t="s">
        <v>409</v>
      </c>
      <c r="I108" s="6" t="s">
        <v>5</v>
      </c>
      <c r="J108" s="6"/>
      <c r="K108" s="6"/>
      <c r="L108" s="6"/>
      <c r="M108" s="9" t="n">
        <v>10000</v>
      </c>
      <c r="N108" s="6" t="s">
        <v>410</v>
      </c>
      <c r="O108" s="6" t="s">
        <v>251</v>
      </c>
      <c r="P108" s="6" t="s">
        <v>411</v>
      </c>
    </row>
    <row r="109" customFormat="false" ht="51" hidden="false" customHeight="false" outlineLevel="0" collapsed="false">
      <c r="A109" s="6" t="s">
        <v>183</v>
      </c>
      <c r="B109" s="6" t="s">
        <v>270</v>
      </c>
      <c r="C109" s="6"/>
      <c r="D109" s="6"/>
      <c r="E109" s="6" t="s">
        <v>412</v>
      </c>
      <c r="F109" s="7" t="n">
        <v>42412</v>
      </c>
      <c r="G109" s="8" t="n">
        <v>17926</v>
      </c>
      <c r="H109" s="6" t="s">
        <v>413</v>
      </c>
      <c r="I109" s="6" t="s">
        <v>65</v>
      </c>
      <c r="J109" s="6"/>
      <c r="K109" s="6"/>
      <c r="L109" s="6"/>
      <c r="M109" s="9" t="n">
        <v>19500</v>
      </c>
      <c r="N109" s="6" t="s">
        <v>414</v>
      </c>
      <c r="O109" s="6" t="s">
        <v>380</v>
      </c>
      <c r="P109" s="6" t="s">
        <v>415</v>
      </c>
    </row>
    <row r="110" customFormat="false" ht="63.75" hidden="false" customHeight="false" outlineLevel="0" collapsed="false">
      <c r="A110" s="6" t="s">
        <v>183</v>
      </c>
      <c r="B110" s="6" t="s">
        <v>184</v>
      </c>
      <c r="C110" s="6"/>
      <c r="D110" s="6"/>
      <c r="E110" s="6" t="s">
        <v>416</v>
      </c>
      <c r="F110" s="7" t="n">
        <v>42416</v>
      </c>
      <c r="G110" s="10" t="s">
        <v>417</v>
      </c>
      <c r="H110" s="6" t="s">
        <v>103</v>
      </c>
      <c r="I110" s="6" t="s">
        <v>65</v>
      </c>
      <c r="J110" s="6"/>
      <c r="K110" s="6"/>
      <c r="L110" s="6"/>
      <c r="M110" s="9" t="n">
        <v>1500</v>
      </c>
      <c r="N110" s="6" t="s">
        <v>418</v>
      </c>
      <c r="O110" s="6" t="s">
        <v>217</v>
      </c>
      <c r="P110" s="6" t="s">
        <v>306</v>
      </c>
    </row>
    <row r="111" customFormat="false" ht="63.75" hidden="false" customHeight="false" outlineLevel="0" collapsed="false">
      <c r="A111" s="6" t="s">
        <v>183</v>
      </c>
      <c r="B111" s="6" t="s">
        <v>184</v>
      </c>
      <c r="C111" s="6"/>
      <c r="D111" s="6"/>
      <c r="E111" s="6" t="s">
        <v>419</v>
      </c>
      <c r="F111" s="7" t="n">
        <v>42416</v>
      </c>
      <c r="G111" s="10" t="s">
        <v>420</v>
      </c>
      <c r="H111" s="6" t="s">
        <v>87</v>
      </c>
      <c r="I111" s="6" t="s">
        <v>65</v>
      </c>
      <c r="J111" s="6"/>
      <c r="K111" s="6"/>
      <c r="L111" s="6"/>
      <c r="M111" s="9" t="n">
        <v>2000</v>
      </c>
      <c r="N111" s="6" t="s">
        <v>421</v>
      </c>
      <c r="O111" s="6" t="s">
        <v>217</v>
      </c>
      <c r="P111" s="6" t="s">
        <v>306</v>
      </c>
    </row>
    <row r="112" customFormat="false" ht="51" hidden="false" customHeight="false" outlineLevel="0" collapsed="false">
      <c r="A112" s="6" t="s">
        <v>183</v>
      </c>
      <c r="B112" s="6" t="s">
        <v>184</v>
      </c>
      <c r="C112" s="6"/>
      <c r="D112" s="6"/>
      <c r="E112" s="6" t="s">
        <v>422</v>
      </c>
      <c r="F112" s="7" t="n">
        <v>42416</v>
      </c>
      <c r="G112" s="10" t="s">
        <v>423</v>
      </c>
      <c r="H112" s="6" t="s">
        <v>294</v>
      </c>
      <c r="I112" s="6" t="s">
        <v>65</v>
      </c>
      <c r="J112" s="6"/>
      <c r="K112" s="6"/>
      <c r="L112" s="6"/>
      <c r="M112" s="9" t="n">
        <v>500</v>
      </c>
      <c r="N112" s="6" t="s">
        <v>424</v>
      </c>
      <c r="O112" s="6" t="s">
        <v>217</v>
      </c>
      <c r="P112" s="6" t="s">
        <v>57</v>
      </c>
    </row>
    <row r="113" customFormat="false" ht="51" hidden="false" customHeight="false" outlineLevel="0" collapsed="false">
      <c r="A113" s="6" t="s">
        <v>183</v>
      </c>
      <c r="B113" s="6" t="s">
        <v>184</v>
      </c>
      <c r="C113" s="6"/>
      <c r="D113" s="6"/>
      <c r="E113" s="6" t="s">
        <v>425</v>
      </c>
      <c r="F113" s="7" t="n">
        <v>42416</v>
      </c>
      <c r="G113" s="10" t="s">
        <v>426</v>
      </c>
      <c r="H113" s="6" t="s">
        <v>427</v>
      </c>
      <c r="I113" s="6" t="s">
        <v>65</v>
      </c>
      <c r="J113" s="6"/>
      <c r="K113" s="6"/>
      <c r="L113" s="6"/>
      <c r="M113" s="9" t="n">
        <v>1000</v>
      </c>
      <c r="N113" s="6" t="s">
        <v>428</v>
      </c>
      <c r="O113" s="6" t="s">
        <v>217</v>
      </c>
      <c r="P113" s="6" t="s">
        <v>429</v>
      </c>
    </row>
    <row r="114" customFormat="false" ht="51" hidden="false" customHeight="false" outlineLevel="0" collapsed="false">
      <c r="A114" s="6" t="s">
        <v>183</v>
      </c>
      <c r="B114" s="6" t="s">
        <v>184</v>
      </c>
      <c r="C114" s="6"/>
      <c r="D114" s="6"/>
      <c r="E114" s="6" t="s">
        <v>430</v>
      </c>
      <c r="F114" s="7" t="n">
        <v>42416</v>
      </c>
      <c r="G114" s="10" t="s">
        <v>426</v>
      </c>
      <c r="H114" s="6" t="s">
        <v>427</v>
      </c>
      <c r="I114" s="6" t="s">
        <v>65</v>
      </c>
      <c r="J114" s="6"/>
      <c r="K114" s="6"/>
      <c r="L114" s="6"/>
      <c r="M114" s="9" t="n">
        <v>500</v>
      </c>
      <c r="N114" s="6" t="s">
        <v>431</v>
      </c>
      <c r="O114" s="6" t="s">
        <v>217</v>
      </c>
      <c r="P114" s="6" t="s">
        <v>429</v>
      </c>
    </row>
    <row r="115" customFormat="false" ht="51" hidden="false" customHeight="false" outlineLevel="0" collapsed="false">
      <c r="A115" s="6" t="s">
        <v>183</v>
      </c>
      <c r="B115" s="6" t="s">
        <v>184</v>
      </c>
      <c r="C115" s="6"/>
      <c r="D115" s="6"/>
      <c r="E115" s="6" t="s">
        <v>432</v>
      </c>
      <c r="F115" s="7" t="n">
        <v>42416</v>
      </c>
      <c r="G115" s="10" t="s">
        <v>433</v>
      </c>
      <c r="H115" s="6" t="s">
        <v>434</v>
      </c>
      <c r="I115" s="6" t="s">
        <v>12</v>
      </c>
      <c r="J115" s="6"/>
      <c r="K115" s="6"/>
      <c r="L115" s="6"/>
      <c r="M115" s="9" t="n">
        <v>1500</v>
      </c>
      <c r="N115" s="6" t="s">
        <v>435</v>
      </c>
      <c r="O115" s="6" t="s">
        <v>217</v>
      </c>
      <c r="P115" s="6" t="s">
        <v>57</v>
      </c>
    </row>
    <row r="116" customFormat="false" ht="63.75" hidden="false" customHeight="false" outlineLevel="0" collapsed="false">
      <c r="A116" s="6" t="s">
        <v>183</v>
      </c>
      <c r="B116" s="6" t="s">
        <v>184</v>
      </c>
      <c r="C116" s="6"/>
      <c r="D116" s="6"/>
      <c r="E116" s="6" t="s">
        <v>436</v>
      </c>
      <c r="F116" s="7" t="n">
        <v>42416</v>
      </c>
      <c r="G116" s="10" t="s">
        <v>437</v>
      </c>
      <c r="H116" s="6" t="s">
        <v>438</v>
      </c>
      <c r="I116" s="6" t="s">
        <v>65</v>
      </c>
      <c r="J116" s="6"/>
      <c r="K116" s="6"/>
      <c r="L116" s="6"/>
      <c r="M116" s="9" t="n">
        <v>1500</v>
      </c>
      <c r="N116" s="6" t="s">
        <v>439</v>
      </c>
      <c r="O116" s="6" t="s">
        <v>217</v>
      </c>
      <c r="P116" s="6" t="s">
        <v>440</v>
      </c>
    </row>
    <row r="117" customFormat="false" ht="51" hidden="false" customHeight="false" outlineLevel="0" collapsed="false">
      <c r="A117" s="6" t="s">
        <v>183</v>
      </c>
      <c r="B117" s="6" t="s">
        <v>184</v>
      </c>
      <c r="C117" s="6"/>
      <c r="D117" s="6"/>
      <c r="E117" s="6" t="s">
        <v>441</v>
      </c>
      <c r="F117" s="7" t="n">
        <v>42417</v>
      </c>
      <c r="G117" s="8" t="n">
        <v>42645</v>
      </c>
      <c r="H117" s="6" t="s">
        <v>77</v>
      </c>
      <c r="I117" s="6" t="s">
        <v>65</v>
      </c>
      <c r="J117" s="6"/>
      <c r="K117" s="6"/>
      <c r="L117" s="6"/>
      <c r="M117" s="9" t="n">
        <v>1800</v>
      </c>
      <c r="N117" s="6" t="s">
        <v>442</v>
      </c>
      <c r="O117" s="6" t="s">
        <v>254</v>
      </c>
      <c r="P117" s="6" t="s">
        <v>80</v>
      </c>
    </row>
    <row r="118" customFormat="false" ht="76.5" hidden="false" customHeight="false" outlineLevel="0" collapsed="false">
      <c r="A118" s="6" t="s">
        <v>183</v>
      </c>
      <c r="B118" s="6" t="s">
        <v>204</v>
      </c>
      <c r="C118" s="6"/>
      <c r="D118" s="6"/>
      <c r="E118" s="6" t="s">
        <v>443</v>
      </c>
      <c r="F118" s="7" t="n">
        <v>42417</v>
      </c>
      <c r="G118" s="8" t="n">
        <v>77944</v>
      </c>
      <c r="H118" s="6" t="s">
        <v>232</v>
      </c>
      <c r="I118" s="6" t="s">
        <v>5</v>
      </c>
      <c r="J118" s="6"/>
      <c r="K118" s="6"/>
      <c r="L118" s="6"/>
      <c r="M118" s="9" t="n">
        <v>95000</v>
      </c>
      <c r="N118" s="6" t="s">
        <v>444</v>
      </c>
      <c r="O118" s="6" t="s">
        <v>445</v>
      </c>
      <c r="P118" s="6" t="s">
        <v>235</v>
      </c>
    </row>
    <row r="119" customFormat="false" ht="51" hidden="false" customHeight="false" outlineLevel="0" collapsed="false">
      <c r="A119" s="6" t="s">
        <v>183</v>
      </c>
      <c r="B119" s="6" t="s">
        <v>204</v>
      </c>
      <c r="C119" s="6"/>
      <c r="D119" s="6"/>
      <c r="E119" s="6" t="s">
        <v>446</v>
      </c>
      <c r="F119" s="7" t="n">
        <v>42417</v>
      </c>
      <c r="G119" s="8" t="n">
        <v>17926</v>
      </c>
      <c r="H119" s="6" t="s">
        <v>413</v>
      </c>
      <c r="I119" s="6" t="s">
        <v>65</v>
      </c>
      <c r="J119" s="6"/>
      <c r="K119" s="6"/>
      <c r="L119" s="6"/>
      <c r="M119" s="9" t="n">
        <v>75000</v>
      </c>
      <c r="N119" s="6" t="s">
        <v>447</v>
      </c>
      <c r="O119" s="6" t="s">
        <v>448</v>
      </c>
      <c r="P119" s="6" t="s">
        <v>449</v>
      </c>
    </row>
    <row r="120" customFormat="false" ht="76.5" hidden="false" customHeight="false" outlineLevel="0" collapsed="false">
      <c r="A120" s="6" t="s">
        <v>183</v>
      </c>
      <c r="B120" s="6" t="s">
        <v>184</v>
      </c>
      <c r="C120" s="6"/>
      <c r="D120" s="6"/>
      <c r="E120" s="6" t="s">
        <v>450</v>
      </c>
      <c r="F120" s="7" t="n">
        <v>42417</v>
      </c>
      <c r="G120" s="8" t="n">
        <v>8204</v>
      </c>
      <c r="H120" s="6" t="s">
        <v>451</v>
      </c>
      <c r="I120" s="6" t="s">
        <v>5</v>
      </c>
      <c r="J120" s="6"/>
      <c r="K120" s="6"/>
      <c r="L120" s="6"/>
      <c r="M120" s="9" t="n">
        <v>700</v>
      </c>
      <c r="N120" s="6" t="s">
        <v>452</v>
      </c>
      <c r="O120" s="6" t="s">
        <v>453</v>
      </c>
      <c r="P120" s="6" t="s">
        <v>454</v>
      </c>
    </row>
    <row r="121" customFormat="false" ht="51" hidden="false" customHeight="false" outlineLevel="0" collapsed="false">
      <c r="A121" s="6" t="s">
        <v>183</v>
      </c>
      <c r="B121" s="6" t="s">
        <v>211</v>
      </c>
      <c r="C121" s="6"/>
      <c r="D121" s="6"/>
      <c r="E121" s="6" t="s">
        <v>455</v>
      </c>
      <c r="F121" s="7" t="n">
        <v>42417</v>
      </c>
      <c r="G121" s="8" t="n">
        <v>8204</v>
      </c>
      <c r="H121" s="6" t="s">
        <v>451</v>
      </c>
      <c r="I121" s="6" t="s">
        <v>5</v>
      </c>
      <c r="J121" s="6"/>
      <c r="K121" s="6"/>
      <c r="L121" s="6"/>
      <c r="M121" s="9" t="n">
        <v>1500</v>
      </c>
      <c r="N121" s="6" t="s">
        <v>456</v>
      </c>
      <c r="O121" s="6" t="s">
        <v>457</v>
      </c>
      <c r="P121" s="6" t="s">
        <v>454</v>
      </c>
    </row>
    <row r="122" customFormat="false" ht="63.75" hidden="false" customHeight="false" outlineLevel="0" collapsed="false">
      <c r="A122" s="6" t="s">
        <v>183</v>
      </c>
      <c r="B122" s="6" t="s">
        <v>204</v>
      </c>
      <c r="C122" s="6"/>
      <c r="D122" s="6"/>
      <c r="E122" s="6" t="s">
        <v>458</v>
      </c>
      <c r="F122" s="7" t="n">
        <v>42417</v>
      </c>
      <c r="G122" s="8" t="n">
        <v>11089</v>
      </c>
      <c r="H122" s="6" t="s">
        <v>459</v>
      </c>
      <c r="I122" s="6" t="s">
        <v>5</v>
      </c>
      <c r="J122" s="6"/>
      <c r="K122" s="6"/>
      <c r="L122" s="6"/>
      <c r="M122" s="9" t="n">
        <v>2000</v>
      </c>
      <c r="N122" s="6" t="s">
        <v>460</v>
      </c>
      <c r="O122" s="6" t="s">
        <v>461</v>
      </c>
      <c r="P122" s="6" t="s">
        <v>462</v>
      </c>
    </row>
    <row r="123" customFormat="false" ht="63.75" hidden="false" customHeight="false" outlineLevel="0" collapsed="false">
      <c r="A123" s="6" t="s">
        <v>183</v>
      </c>
      <c r="B123" s="6" t="s">
        <v>184</v>
      </c>
      <c r="C123" s="6"/>
      <c r="D123" s="6"/>
      <c r="E123" s="6" t="s">
        <v>463</v>
      </c>
      <c r="F123" s="7" t="n">
        <v>42417</v>
      </c>
      <c r="G123" s="8" t="n">
        <v>57650</v>
      </c>
      <c r="H123" s="6" t="s">
        <v>464</v>
      </c>
      <c r="I123" s="6" t="s">
        <v>357</v>
      </c>
      <c r="J123" s="6"/>
      <c r="K123" s="6"/>
      <c r="L123" s="6"/>
      <c r="M123" s="9" t="n">
        <v>7500</v>
      </c>
      <c r="N123" s="6" t="s">
        <v>465</v>
      </c>
      <c r="O123" s="6" t="s">
        <v>466</v>
      </c>
      <c r="P123" s="6" t="s">
        <v>467</v>
      </c>
    </row>
    <row r="124" customFormat="false" ht="51" hidden="false" customHeight="false" outlineLevel="0" collapsed="false">
      <c r="A124" s="6" t="s">
        <v>183</v>
      </c>
      <c r="B124" s="6" t="s">
        <v>184</v>
      </c>
      <c r="C124" s="6"/>
      <c r="D124" s="6"/>
      <c r="E124" s="6" t="s">
        <v>468</v>
      </c>
      <c r="F124" s="7" t="n">
        <v>42417</v>
      </c>
      <c r="G124" s="8" t="n">
        <v>68128</v>
      </c>
      <c r="H124" s="6" t="s">
        <v>469</v>
      </c>
      <c r="I124" s="6" t="s">
        <v>12</v>
      </c>
      <c r="J124" s="6"/>
      <c r="K124" s="6"/>
      <c r="L124" s="6"/>
      <c r="M124" s="9" t="n">
        <v>600</v>
      </c>
      <c r="N124" s="6" t="s">
        <v>470</v>
      </c>
      <c r="O124" s="6" t="s">
        <v>471</v>
      </c>
      <c r="P124" s="6" t="s">
        <v>472</v>
      </c>
    </row>
    <row r="125" customFormat="false" ht="76.5" hidden="false" customHeight="false" outlineLevel="0" collapsed="false">
      <c r="A125" s="6" t="s">
        <v>183</v>
      </c>
      <c r="B125" s="6" t="s">
        <v>211</v>
      </c>
      <c r="C125" s="6"/>
      <c r="D125" s="6"/>
      <c r="E125" s="6" t="s">
        <v>473</v>
      </c>
      <c r="F125" s="7" t="n">
        <v>42417</v>
      </c>
      <c r="G125" s="8" t="n">
        <v>18102</v>
      </c>
      <c r="H125" s="6" t="s">
        <v>474</v>
      </c>
      <c r="I125" s="6" t="s">
        <v>12</v>
      </c>
      <c r="J125" s="6"/>
      <c r="K125" s="6"/>
      <c r="L125" s="6"/>
      <c r="M125" s="9" t="n">
        <v>2500</v>
      </c>
      <c r="N125" s="6" t="s">
        <v>475</v>
      </c>
      <c r="O125" s="6" t="s">
        <v>226</v>
      </c>
      <c r="P125" s="6" t="s">
        <v>476</v>
      </c>
    </row>
    <row r="126" customFormat="false" ht="76.5" hidden="false" customHeight="false" outlineLevel="0" collapsed="false">
      <c r="A126" s="6" t="s">
        <v>183</v>
      </c>
      <c r="B126" s="6" t="s">
        <v>211</v>
      </c>
      <c r="C126" s="6"/>
      <c r="D126" s="6"/>
      <c r="E126" s="6" t="s">
        <v>477</v>
      </c>
      <c r="F126" s="7" t="n">
        <v>42417</v>
      </c>
      <c r="G126" s="8" t="n">
        <v>18102</v>
      </c>
      <c r="H126" s="6" t="s">
        <v>474</v>
      </c>
      <c r="I126" s="6" t="s">
        <v>12</v>
      </c>
      <c r="J126" s="6"/>
      <c r="K126" s="6"/>
      <c r="L126" s="6"/>
      <c r="M126" s="9" t="n">
        <v>2500</v>
      </c>
      <c r="N126" s="6" t="s">
        <v>478</v>
      </c>
      <c r="O126" s="6" t="s">
        <v>226</v>
      </c>
      <c r="P126" s="6" t="s">
        <v>476</v>
      </c>
    </row>
    <row r="127" customFormat="false" ht="76.5" hidden="false" customHeight="false" outlineLevel="0" collapsed="false">
      <c r="A127" s="6" t="s">
        <v>183</v>
      </c>
      <c r="B127" s="6" t="s">
        <v>204</v>
      </c>
      <c r="C127" s="6"/>
      <c r="D127" s="6"/>
      <c r="E127" s="6" t="s">
        <v>479</v>
      </c>
      <c r="F127" s="7" t="n">
        <v>42417</v>
      </c>
      <c r="G127" s="8" t="n">
        <v>42645</v>
      </c>
      <c r="H127" s="6" t="s">
        <v>77</v>
      </c>
      <c r="I127" s="6" t="s">
        <v>65</v>
      </c>
      <c r="J127" s="6"/>
      <c r="K127" s="6"/>
      <c r="L127" s="6"/>
      <c r="M127" s="9" t="n">
        <v>500</v>
      </c>
      <c r="N127" s="6" t="s">
        <v>480</v>
      </c>
      <c r="O127" s="6" t="s">
        <v>251</v>
      </c>
      <c r="P127" s="6" t="s">
        <v>80</v>
      </c>
    </row>
    <row r="128" customFormat="false" ht="76.5" hidden="false" customHeight="false" outlineLevel="0" collapsed="false">
      <c r="A128" s="6" t="s">
        <v>183</v>
      </c>
      <c r="B128" s="6" t="s">
        <v>184</v>
      </c>
      <c r="C128" s="6"/>
      <c r="D128" s="6"/>
      <c r="E128" s="6" t="s">
        <v>481</v>
      </c>
      <c r="F128" s="7" t="n">
        <v>42418</v>
      </c>
      <c r="G128" s="8" t="n">
        <v>69205</v>
      </c>
      <c r="H128" s="6" t="s">
        <v>98</v>
      </c>
      <c r="I128" s="6" t="s">
        <v>12</v>
      </c>
      <c r="J128" s="6"/>
      <c r="K128" s="6"/>
      <c r="L128" s="6"/>
      <c r="M128" s="9" t="n">
        <v>3400</v>
      </c>
      <c r="N128" s="6" t="s">
        <v>482</v>
      </c>
      <c r="O128" s="6" t="s">
        <v>453</v>
      </c>
      <c r="P128" s="6" t="s">
        <v>101</v>
      </c>
    </row>
    <row r="129" customFormat="false" ht="63.75" hidden="false" customHeight="false" outlineLevel="0" collapsed="false">
      <c r="A129" s="6" t="s">
        <v>183</v>
      </c>
      <c r="B129" s="6" t="s">
        <v>211</v>
      </c>
      <c r="C129" s="6"/>
      <c r="D129" s="6"/>
      <c r="E129" s="6" t="s">
        <v>483</v>
      </c>
      <c r="F129" s="7" t="n">
        <v>42418</v>
      </c>
      <c r="G129" s="8" t="n">
        <v>69205</v>
      </c>
      <c r="H129" s="6" t="s">
        <v>98</v>
      </c>
      <c r="I129" s="6" t="s">
        <v>12</v>
      </c>
      <c r="J129" s="6"/>
      <c r="K129" s="6"/>
      <c r="L129" s="6"/>
      <c r="M129" s="9" t="n">
        <v>13000</v>
      </c>
      <c r="N129" s="6" t="s">
        <v>484</v>
      </c>
      <c r="O129" s="6" t="s">
        <v>377</v>
      </c>
      <c r="P129" s="6" t="s">
        <v>101</v>
      </c>
    </row>
    <row r="130" customFormat="false" ht="63.75" hidden="false" customHeight="false" outlineLevel="0" collapsed="false">
      <c r="A130" s="6" t="s">
        <v>183</v>
      </c>
      <c r="B130" s="6" t="s">
        <v>204</v>
      </c>
      <c r="C130" s="6"/>
      <c r="D130" s="6"/>
      <c r="E130" s="6" t="s">
        <v>485</v>
      </c>
      <c r="F130" s="7" t="n">
        <v>42418</v>
      </c>
      <c r="G130" s="8" t="n">
        <v>69205</v>
      </c>
      <c r="H130" s="6" t="s">
        <v>98</v>
      </c>
      <c r="I130" s="6" t="s">
        <v>12</v>
      </c>
      <c r="J130" s="6"/>
      <c r="K130" s="6"/>
      <c r="L130" s="6"/>
      <c r="M130" s="9" t="n">
        <v>34000</v>
      </c>
      <c r="N130" s="6" t="s">
        <v>486</v>
      </c>
      <c r="O130" s="6" t="s">
        <v>251</v>
      </c>
      <c r="P130" s="6" t="s">
        <v>101</v>
      </c>
    </row>
    <row r="131" customFormat="false" ht="51" hidden="false" customHeight="false" outlineLevel="0" collapsed="false">
      <c r="A131" s="6" t="s">
        <v>183</v>
      </c>
      <c r="B131" s="6" t="s">
        <v>184</v>
      </c>
      <c r="C131" s="6"/>
      <c r="D131" s="6"/>
      <c r="E131" s="6" t="s">
        <v>487</v>
      </c>
      <c r="F131" s="7" t="n">
        <v>42418</v>
      </c>
      <c r="G131" s="8" t="n">
        <v>81798</v>
      </c>
      <c r="H131" s="6" t="s">
        <v>488</v>
      </c>
      <c r="I131" s="6" t="s">
        <v>12</v>
      </c>
      <c r="J131" s="6"/>
      <c r="K131" s="6"/>
      <c r="L131" s="6"/>
      <c r="M131" s="9" t="n">
        <v>600</v>
      </c>
      <c r="N131" s="6" t="s">
        <v>489</v>
      </c>
      <c r="O131" s="6" t="s">
        <v>490</v>
      </c>
      <c r="P131" s="6" t="s">
        <v>491</v>
      </c>
    </row>
    <row r="132" customFormat="false" ht="89.25" hidden="false" customHeight="false" outlineLevel="0" collapsed="false">
      <c r="A132" s="6" t="s">
        <v>183</v>
      </c>
      <c r="B132" s="6" t="s">
        <v>211</v>
      </c>
      <c r="C132" s="6"/>
      <c r="D132" s="6"/>
      <c r="E132" s="6" t="s">
        <v>492</v>
      </c>
      <c r="F132" s="7" t="n">
        <v>42418</v>
      </c>
      <c r="G132" s="8" t="n">
        <v>57817</v>
      </c>
      <c r="H132" s="6" t="s">
        <v>55</v>
      </c>
      <c r="I132" s="6" t="s">
        <v>12</v>
      </c>
      <c r="J132" s="6"/>
      <c r="K132" s="6"/>
      <c r="L132" s="6"/>
      <c r="M132" s="9" t="n">
        <v>228817</v>
      </c>
      <c r="N132" s="6" t="s">
        <v>493</v>
      </c>
      <c r="O132" s="6" t="s">
        <v>494</v>
      </c>
      <c r="P132" s="6" t="s">
        <v>57</v>
      </c>
    </row>
    <row r="133" customFormat="false" ht="76.5" hidden="false" customHeight="false" outlineLevel="0" collapsed="false">
      <c r="A133" s="6" t="s">
        <v>183</v>
      </c>
      <c r="B133" s="6" t="s">
        <v>204</v>
      </c>
      <c r="C133" s="6"/>
      <c r="D133" s="6"/>
      <c r="E133" s="6" t="s">
        <v>495</v>
      </c>
      <c r="F133" s="7" t="n">
        <v>42418</v>
      </c>
      <c r="G133" s="8" t="n">
        <v>57817</v>
      </c>
      <c r="H133" s="6" t="s">
        <v>55</v>
      </c>
      <c r="I133" s="6" t="s">
        <v>12</v>
      </c>
      <c r="J133" s="6"/>
      <c r="K133" s="6"/>
      <c r="L133" s="6"/>
      <c r="M133" s="9" t="n">
        <v>766483</v>
      </c>
      <c r="N133" s="6" t="s">
        <v>496</v>
      </c>
      <c r="O133" s="6" t="s">
        <v>497</v>
      </c>
      <c r="P133" s="6" t="s">
        <v>57</v>
      </c>
    </row>
    <row r="134" customFormat="false" ht="76.5" hidden="false" customHeight="false" outlineLevel="0" collapsed="false">
      <c r="A134" s="6" t="s">
        <v>183</v>
      </c>
      <c r="B134" s="6" t="s">
        <v>211</v>
      </c>
      <c r="C134" s="6"/>
      <c r="D134" s="6"/>
      <c r="E134" s="6" t="s">
        <v>498</v>
      </c>
      <c r="F134" s="7" t="n">
        <v>42418</v>
      </c>
      <c r="G134" s="8" t="n">
        <v>55872</v>
      </c>
      <c r="H134" s="6" t="s">
        <v>499</v>
      </c>
      <c r="I134" s="6" t="s">
        <v>12</v>
      </c>
      <c r="J134" s="6"/>
      <c r="K134" s="6"/>
      <c r="L134" s="6"/>
      <c r="M134" s="9" t="n">
        <v>2000</v>
      </c>
      <c r="N134" s="6" t="s">
        <v>500</v>
      </c>
      <c r="O134" s="6" t="s">
        <v>226</v>
      </c>
      <c r="P134" s="6" t="s">
        <v>359</v>
      </c>
    </row>
    <row r="135" customFormat="false" ht="76.5" hidden="false" customHeight="false" outlineLevel="0" collapsed="false">
      <c r="A135" s="6" t="s">
        <v>183</v>
      </c>
      <c r="B135" s="6" t="s">
        <v>211</v>
      </c>
      <c r="C135" s="6"/>
      <c r="D135" s="6"/>
      <c r="E135" s="6" t="s">
        <v>501</v>
      </c>
      <c r="F135" s="7" t="n">
        <v>42418</v>
      </c>
      <c r="G135" s="8" t="n">
        <v>17985</v>
      </c>
      <c r="H135" s="6" t="s">
        <v>356</v>
      </c>
      <c r="I135" s="6" t="s">
        <v>357</v>
      </c>
      <c r="J135" s="6"/>
      <c r="K135" s="6"/>
      <c r="L135" s="6"/>
      <c r="M135" s="9" t="n">
        <v>2000</v>
      </c>
      <c r="N135" s="6" t="s">
        <v>502</v>
      </c>
      <c r="O135" s="6" t="s">
        <v>226</v>
      </c>
      <c r="P135" s="6" t="s">
        <v>359</v>
      </c>
    </row>
    <row r="136" customFormat="false" ht="51" hidden="false" customHeight="false" outlineLevel="0" collapsed="false">
      <c r="A136" s="6" t="s">
        <v>183</v>
      </c>
      <c r="B136" s="6" t="s">
        <v>184</v>
      </c>
      <c r="C136" s="6"/>
      <c r="D136" s="6"/>
      <c r="E136" s="6" t="s">
        <v>503</v>
      </c>
      <c r="F136" s="7" t="n">
        <v>42418</v>
      </c>
      <c r="G136" s="8" t="n">
        <v>25772</v>
      </c>
      <c r="H136" s="6" t="s">
        <v>64</v>
      </c>
      <c r="I136" s="6" t="s">
        <v>65</v>
      </c>
      <c r="J136" s="6"/>
      <c r="K136" s="6"/>
      <c r="L136" s="6"/>
      <c r="M136" s="9" t="n">
        <v>5500</v>
      </c>
      <c r="N136" s="6" t="s">
        <v>504</v>
      </c>
      <c r="O136" s="6" t="s">
        <v>505</v>
      </c>
      <c r="P136" s="6" t="s">
        <v>67</v>
      </c>
    </row>
    <row r="137" customFormat="false" ht="63.75" hidden="false" customHeight="false" outlineLevel="0" collapsed="false">
      <c r="A137" s="6" t="s">
        <v>183</v>
      </c>
      <c r="B137" s="6" t="s">
        <v>184</v>
      </c>
      <c r="C137" s="6"/>
      <c r="D137" s="6"/>
      <c r="E137" s="6" t="s">
        <v>506</v>
      </c>
      <c r="F137" s="7" t="n">
        <v>42418</v>
      </c>
      <c r="G137" s="8" t="n">
        <v>56616</v>
      </c>
      <c r="H137" s="6" t="s">
        <v>507</v>
      </c>
      <c r="I137" s="6" t="s">
        <v>65</v>
      </c>
      <c r="J137" s="6"/>
      <c r="K137" s="6"/>
      <c r="L137" s="6"/>
      <c r="M137" s="9" t="n">
        <v>4500</v>
      </c>
      <c r="N137" s="6" t="s">
        <v>508</v>
      </c>
      <c r="O137" s="6" t="s">
        <v>505</v>
      </c>
      <c r="P137" s="6" t="s">
        <v>429</v>
      </c>
    </row>
    <row r="138" customFormat="false" ht="89.25" hidden="false" customHeight="false" outlineLevel="0" collapsed="false">
      <c r="A138" s="6" t="s">
        <v>183</v>
      </c>
      <c r="B138" s="6" t="s">
        <v>184</v>
      </c>
      <c r="C138" s="6"/>
      <c r="D138" s="6"/>
      <c r="E138" s="6" t="s">
        <v>509</v>
      </c>
      <c r="F138" s="7" t="n">
        <v>42418</v>
      </c>
      <c r="G138" s="8" t="n">
        <v>64644</v>
      </c>
      <c r="H138" s="6" t="s">
        <v>103</v>
      </c>
      <c r="I138" s="6" t="s">
        <v>65</v>
      </c>
      <c r="J138" s="6"/>
      <c r="K138" s="6"/>
      <c r="L138" s="6"/>
      <c r="M138" s="9" t="n">
        <v>10000</v>
      </c>
      <c r="N138" s="6" t="s">
        <v>510</v>
      </c>
      <c r="O138" s="6" t="s">
        <v>217</v>
      </c>
      <c r="P138" s="6" t="s">
        <v>306</v>
      </c>
    </row>
    <row r="139" customFormat="false" ht="51" hidden="false" customHeight="false" outlineLevel="0" collapsed="false">
      <c r="A139" s="6" t="s">
        <v>183</v>
      </c>
      <c r="B139" s="6" t="s">
        <v>270</v>
      </c>
      <c r="C139" s="6"/>
      <c r="D139" s="6"/>
      <c r="E139" s="6" t="s">
        <v>511</v>
      </c>
      <c r="F139" s="7" t="n">
        <v>42418</v>
      </c>
      <c r="G139" s="8" t="n">
        <v>53100</v>
      </c>
      <c r="H139" s="6" t="s">
        <v>512</v>
      </c>
      <c r="I139" s="6" t="s">
        <v>5</v>
      </c>
      <c r="J139" s="6"/>
      <c r="K139" s="6"/>
      <c r="L139" s="6"/>
      <c r="M139" s="9" t="n">
        <v>52900</v>
      </c>
      <c r="N139" s="6" t="s">
        <v>513</v>
      </c>
      <c r="O139" s="6" t="s">
        <v>514</v>
      </c>
      <c r="P139" s="6" t="s">
        <v>515</v>
      </c>
    </row>
    <row r="140" customFormat="false" ht="63.75" hidden="false" customHeight="false" outlineLevel="0" collapsed="false">
      <c r="A140" s="6" t="s">
        <v>183</v>
      </c>
      <c r="B140" s="6" t="s">
        <v>184</v>
      </c>
      <c r="C140" s="6"/>
      <c r="D140" s="6"/>
      <c r="E140" s="6" t="s">
        <v>516</v>
      </c>
      <c r="F140" s="7" t="n">
        <v>42418</v>
      </c>
      <c r="G140" s="8" t="n">
        <v>80408</v>
      </c>
      <c r="H140" s="6" t="s">
        <v>118</v>
      </c>
      <c r="I140" s="6" t="s">
        <v>119</v>
      </c>
      <c r="J140" s="6"/>
      <c r="K140" s="6"/>
      <c r="L140" s="6"/>
      <c r="M140" s="9" t="n">
        <v>8900</v>
      </c>
      <c r="N140" s="6" t="s">
        <v>517</v>
      </c>
      <c r="O140" s="6" t="s">
        <v>518</v>
      </c>
      <c r="P140" s="6" t="s">
        <v>122</v>
      </c>
    </row>
    <row r="141" customFormat="false" ht="76.5" hidden="false" customHeight="false" outlineLevel="0" collapsed="false">
      <c r="A141" s="6" t="s">
        <v>183</v>
      </c>
      <c r="B141" s="6" t="s">
        <v>184</v>
      </c>
      <c r="C141" s="6"/>
      <c r="D141" s="6"/>
      <c r="E141" s="6" t="s">
        <v>519</v>
      </c>
      <c r="F141" s="7" t="n">
        <v>42419</v>
      </c>
      <c r="G141" s="8" t="n">
        <v>69205</v>
      </c>
      <c r="H141" s="6" t="s">
        <v>98</v>
      </c>
      <c r="I141" s="6" t="s">
        <v>12</v>
      </c>
      <c r="J141" s="6"/>
      <c r="K141" s="6"/>
      <c r="L141" s="6"/>
      <c r="M141" s="9" t="n">
        <v>23000</v>
      </c>
      <c r="N141" s="6" t="s">
        <v>520</v>
      </c>
      <c r="O141" s="6" t="s">
        <v>453</v>
      </c>
      <c r="P141" s="6" t="s">
        <v>101</v>
      </c>
    </row>
    <row r="142" customFormat="false" ht="63.75" hidden="false" customHeight="false" outlineLevel="0" collapsed="false">
      <c r="A142" s="6" t="s">
        <v>183</v>
      </c>
      <c r="B142" s="6" t="s">
        <v>184</v>
      </c>
      <c r="C142" s="6"/>
      <c r="D142" s="6"/>
      <c r="E142" s="6" t="s">
        <v>521</v>
      </c>
      <c r="F142" s="7" t="n">
        <v>42419</v>
      </c>
      <c r="G142" s="8" t="n">
        <v>75401</v>
      </c>
      <c r="H142" s="6" t="s">
        <v>522</v>
      </c>
      <c r="I142" s="6" t="s">
        <v>65</v>
      </c>
      <c r="J142" s="6"/>
      <c r="K142" s="6"/>
      <c r="L142" s="6"/>
      <c r="M142" s="9" t="n">
        <v>600</v>
      </c>
      <c r="N142" s="6" t="s">
        <v>523</v>
      </c>
      <c r="O142" s="6" t="s">
        <v>524</v>
      </c>
      <c r="P142" s="6" t="s">
        <v>525</v>
      </c>
    </row>
    <row r="143" customFormat="false" ht="76.5" hidden="false" customHeight="false" outlineLevel="0" collapsed="false">
      <c r="A143" s="6" t="s">
        <v>183</v>
      </c>
      <c r="B143" s="6" t="s">
        <v>184</v>
      </c>
      <c r="C143" s="6"/>
      <c r="D143" s="6"/>
      <c r="E143" s="6" t="s">
        <v>526</v>
      </c>
      <c r="F143" s="7" t="n">
        <v>42419</v>
      </c>
      <c r="G143" s="8" t="n">
        <v>21485</v>
      </c>
      <c r="H143" s="6" t="s">
        <v>527</v>
      </c>
      <c r="I143" s="6" t="s">
        <v>5</v>
      </c>
      <c r="J143" s="6"/>
      <c r="K143" s="6"/>
      <c r="L143" s="6"/>
      <c r="M143" s="9" t="n">
        <v>4050</v>
      </c>
      <c r="N143" s="6" t="s">
        <v>528</v>
      </c>
      <c r="O143" s="6" t="s">
        <v>529</v>
      </c>
      <c r="P143" s="6" t="s">
        <v>530</v>
      </c>
    </row>
    <row r="144" customFormat="false" ht="51" hidden="false" customHeight="false" outlineLevel="0" collapsed="false">
      <c r="A144" s="6" t="s">
        <v>183</v>
      </c>
      <c r="B144" s="6" t="s">
        <v>184</v>
      </c>
      <c r="C144" s="6"/>
      <c r="D144" s="6"/>
      <c r="E144" s="6" t="s">
        <v>531</v>
      </c>
      <c r="F144" s="7" t="n">
        <v>42419</v>
      </c>
      <c r="G144" s="8" t="n">
        <v>17847</v>
      </c>
      <c r="H144" s="6" t="s">
        <v>87</v>
      </c>
      <c r="I144" s="6" t="s">
        <v>65</v>
      </c>
      <c r="J144" s="6"/>
      <c r="K144" s="6"/>
      <c r="L144" s="6"/>
      <c r="M144" s="9" t="n">
        <v>18000</v>
      </c>
      <c r="N144" s="6" t="s">
        <v>532</v>
      </c>
      <c r="O144" s="6" t="s">
        <v>363</v>
      </c>
      <c r="P144" s="6" t="s">
        <v>22</v>
      </c>
    </row>
    <row r="145" customFormat="false" ht="51" hidden="false" customHeight="false" outlineLevel="0" collapsed="false">
      <c r="A145" s="6" t="s">
        <v>183</v>
      </c>
      <c r="B145" s="6" t="s">
        <v>184</v>
      </c>
      <c r="C145" s="6"/>
      <c r="D145" s="6"/>
      <c r="E145" s="6" t="s">
        <v>533</v>
      </c>
      <c r="F145" s="7" t="n">
        <v>42419</v>
      </c>
      <c r="G145" s="8" t="n">
        <v>18102</v>
      </c>
      <c r="H145" s="6" t="s">
        <v>474</v>
      </c>
      <c r="I145" s="6" t="s">
        <v>12</v>
      </c>
      <c r="J145" s="6"/>
      <c r="K145" s="6"/>
      <c r="L145" s="6"/>
      <c r="M145" s="9" t="n">
        <v>4760</v>
      </c>
      <c r="N145" s="6" t="s">
        <v>534</v>
      </c>
      <c r="O145" s="6" t="s">
        <v>217</v>
      </c>
      <c r="P145" s="6" t="s">
        <v>535</v>
      </c>
    </row>
    <row r="146" customFormat="false" ht="51" hidden="false" customHeight="false" outlineLevel="0" collapsed="false">
      <c r="A146" s="6" t="s">
        <v>183</v>
      </c>
      <c r="B146" s="6" t="s">
        <v>184</v>
      </c>
      <c r="C146" s="6"/>
      <c r="D146" s="6"/>
      <c r="E146" s="6" t="s">
        <v>536</v>
      </c>
      <c r="F146" s="7" t="n">
        <v>42419</v>
      </c>
      <c r="G146" s="8" t="n">
        <v>18559</v>
      </c>
      <c r="H146" s="6" t="s">
        <v>59</v>
      </c>
      <c r="I146" s="6" t="s">
        <v>5</v>
      </c>
      <c r="J146" s="6"/>
      <c r="K146" s="6"/>
      <c r="L146" s="6"/>
      <c r="M146" s="9" t="n">
        <v>2500</v>
      </c>
      <c r="N146" s="6" t="s">
        <v>537</v>
      </c>
      <c r="O146" s="6" t="s">
        <v>538</v>
      </c>
      <c r="P146" s="6" t="s">
        <v>62</v>
      </c>
    </row>
    <row r="147" customFormat="false" ht="51" hidden="false" customHeight="false" outlineLevel="0" collapsed="false">
      <c r="A147" s="6" t="s">
        <v>183</v>
      </c>
      <c r="B147" s="6" t="s">
        <v>211</v>
      </c>
      <c r="C147" s="6"/>
      <c r="D147" s="6"/>
      <c r="E147" s="6" t="s">
        <v>539</v>
      </c>
      <c r="F147" s="7" t="n">
        <v>42419</v>
      </c>
      <c r="G147" s="8" t="n">
        <v>8592</v>
      </c>
      <c r="H147" s="6" t="s">
        <v>134</v>
      </c>
      <c r="I147" s="6" t="s">
        <v>12</v>
      </c>
      <c r="J147" s="6"/>
      <c r="K147" s="6"/>
      <c r="L147" s="6"/>
      <c r="M147" s="9" t="n">
        <v>6900</v>
      </c>
      <c r="N147" s="6" t="s">
        <v>540</v>
      </c>
      <c r="O147" s="6" t="s">
        <v>541</v>
      </c>
      <c r="P147" s="6" t="s">
        <v>137</v>
      </c>
    </row>
    <row r="148" customFormat="false" ht="63.75" hidden="false" customHeight="false" outlineLevel="0" collapsed="false">
      <c r="A148" s="6" t="s">
        <v>183</v>
      </c>
      <c r="B148" s="6" t="s">
        <v>204</v>
      </c>
      <c r="C148" s="6"/>
      <c r="D148" s="6"/>
      <c r="E148" s="6" t="s">
        <v>542</v>
      </c>
      <c r="F148" s="7" t="n">
        <v>42419</v>
      </c>
      <c r="G148" s="8" t="n">
        <v>56379</v>
      </c>
      <c r="H148" s="6" t="s">
        <v>124</v>
      </c>
      <c r="I148" s="6" t="s">
        <v>65</v>
      </c>
      <c r="J148" s="6"/>
      <c r="K148" s="6"/>
      <c r="L148" s="6"/>
      <c r="M148" s="9" t="n">
        <v>10000</v>
      </c>
      <c r="N148" s="6" t="s">
        <v>543</v>
      </c>
      <c r="O148" s="6" t="s">
        <v>251</v>
      </c>
      <c r="P148" s="6" t="s">
        <v>127</v>
      </c>
    </row>
    <row r="149" customFormat="false" ht="63.75" hidden="false" customHeight="false" outlineLevel="0" collapsed="false">
      <c r="A149" s="6" t="s">
        <v>183</v>
      </c>
      <c r="B149" s="6" t="s">
        <v>211</v>
      </c>
      <c r="C149" s="6"/>
      <c r="D149" s="6"/>
      <c r="E149" s="6" t="s">
        <v>544</v>
      </c>
      <c r="F149" s="7" t="n">
        <v>42419</v>
      </c>
      <c r="G149" s="8" t="n">
        <v>56379</v>
      </c>
      <c r="H149" s="6" t="s">
        <v>124</v>
      </c>
      <c r="I149" s="6" t="s">
        <v>65</v>
      </c>
      <c r="J149" s="6"/>
      <c r="K149" s="6"/>
      <c r="L149" s="6"/>
      <c r="M149" s="9" t="n">
        <v>2000</v>
      </c>
      <c r="N149" s="6" t="s">
        <v>545</v>
      </c>
      <c r="O149" s="6" t="s">
        <v>377</v>
      </c>
      <c r="P149" s="6" t="s">
        <v>127</v>
      </c>
    </row>
    <row r="150" customFormat="false" ht="63.75" hidden="false" customHeight="false" outlineLevel="0" collapsed="false">
      <c r="A150" s="6" t="s">
        <v>183</v>
      </c>
      <c r="B150" s="6" t="s">
        <v>267</v>
      </c>
      <c r="C150" s="6"/>
      <c r="D150" s="6"/>
      <c r="E150" s="6" t="s">
        <v>546</v>
      </c>
      <c r="F150" s="7" t="n">
        <v>42419</v>
      </c>
      <c r="G150" s="8" t="n">
        <v>56379</v>
      </c>
      <c r="H150" s="6" t="s">
        <v>124</v>
      </c>
      <c r="I150" s="6" t="s">
        <v>65</v>
      </c>
      <c r="J150" s="6"/>
      <c r="K150" s="6"/>
      <c r="L150" s="6"/>
      <c r="M150" s="9" t="n">
        <v>2000</v>
      </c>
      <c r="N150" s="6" t="s">
        <v>547</v>
      </c>
      <c r="O150" s="6" t="s">
        <v>251</v>
      </c>
      <c r="P150" s="6" t="s">
        <v>127</v>
      </c>
    </row>
    <row r="151" customFormat="false" ht="51" hidden="false" customHeight="false" outlineLevel="0" collapsed="false">
      <c r="A151" s="6" t="s">
        <v>183</v>
      </c>
      <c r="B151" s="6" t="s">
        <v>184</v>
      </c>
      <c r="C151" s="6"/>
      <c r="D151" s="6"/>
      <c r="E151" s="6" t="s">
        <v>548</v>
      </c>
      <c r="F151" s="7" t="n">
        <v>42419</v>
      </c>
      <c r="G151" s="8" t="n">
        <v>56379</v>
      </c>
      <c r="H151" s="6" t="s">
        <v>124</v>
      </c>
      <c r="I151" s="6" t="s">
        <v>65</v>
      </c>
      <c r="J151" s="6"/>
      <c r="K151" s="6"/>
      <c r="L151" s="6"/>
      <c r="M151" s="9" t="n">
        <v>12000</v>
      </c>
      <c r="N151" s="6" t="s">
        <v>549</v>
      </c>
      <c r="O151" s="6" t="s">
        <v>550</v>
      </c>
      <c r="P151" s="6" t="s">
        <v>127</v>
      </c>
    </row>
    <row r="152" customFormat="false" ht="51" hidden="false" customHeight="false" outlineLevel="0" collapsed="false">
      <c r="A152" s="6" t="s">
        <v>183</v>
      </c>
      <c r="B152" s="6" t="s">
        <v>204</v>
      </c>
      <c r="C152" s="6"/>
      <c r="D152" s="6"/>
      <c r="E152" s="6" t="s">
        <v>551</v>
      </c>
      <c r="F152" s="7" t="n">
        <v>42419</v>
      </c>
      <c r="G152" s="8" t="n">
        <v>8592</v>
      </c>
      <c r="H152" s="6" t="s">
        <v>134</v>
      </c>
      <c r="I152" s="6" t="s">
        <v>12</v>
      </c>
      <c r="J152" s="6"/>
      <c r="K152" s="6"/>
      <c r="L152" s="6"/>
      <c r="M152" s="9" t="n">
        <v>8000</v>
      </c>
      <c r="N152" s="6" t="s">
        <v>552</v>
      </c>
      <c r="O152" s="6" t="s">
        <v>553</v>
      </c>
      <c r="P152" s="6" t="s">
        <v>137</v>
      </c>
    </row>
    <row r="153" customFormat="false" ht="51" hidden="false" customHeight="false" outlineLevel="0" collapsed="false">
      <c r="A153" s="6" t="s">
        <v>183</v>
      </c>
      <c r="B153" s="6" t="s">
        <v>184</v>
      </c>
      <c r="C153" s="6"/>
      <c r="D153" s="6"/>
      <c r="E153" s="6" t="s">
        <v>554</v>
      </c>
      <c r="F153" s="7" t="n">
        <v>42419</v>
      </c>
      <c r="G153" s="8" t="n">
        <v>8592</v>
      </c>
      <c r="H153" s="6" t="s">
        <v>134</v>
      </c>
      <c r="I153" s="6" t="s">
        <v>12</v>
      </c>
      <c r="J153" s="6"/>
      <c r="K153" s="6"/>
      <c r="L153" s="6"/>
      <c r="M153" s="9" t="n">
        <v>4900</v>
      </c>
      <c r="N153" s="6" t="s">
        <v>555</v>
      </c>
      <c r="O153" s="6" t="s">
        <v>556</v>
      </c>
      <c r="P153" s="6" t="s">
        <v>137</v>
      </c>
    </row>
    <row r="154" customFormat="false" ht="51" hidden="false" customHeight="false" outlineLevel="0" collapsed="false">
      <c r="A154" s="6" t="s">
        <v>183</v>
      </c>
      <c r="B154" s="6" t="s">
        <v>184</v>
      </c>
      <c r="C154" s="6"/>
      <c r="D154" s="6"/>
      <c r="E154" s="6" t="s">
        <v>557</v>
      </c>
      <c r="F154" s="7" t="n">
        <v>42422</v>
      </c>
      <c r="G154" s="8" t="n">
        <v>79483</v>
      </c>
      <c r="H154" s="6" t="s">
        <v>144</v>
      </c>
      <c r="I154" s="6" t="s">
        <v>12</v>
      </c>
      <c r="J154" s="6"/>
      <c r="K154" s="6"/>
      <c r="L154" s="6"/>
      <c r="M154" s="9" t="n">
        <v>160000</v>
      </c>
      <c r="N154" s="6" t="s">
        <v>558</v>
      </c>
      <c r="O154" s="6" t="s">
        <v>559</v>
      </c>
      <c r="P154" s="6" t="s">
        <v>146</v>
      </c>
    </row>
    <row r="155" customFormat="false" ht="89.25" hidden="false" customHeight="false" outlineLevel="0" collapsed="false">
      <c r="A155" s="6" t="s">
        <v>183</v>
      </c>
      <c r="B155" s="6" t="s">
        <v>184</v>
      </c>
      <c r="C155" s="6"/>
      <c r="D155" s="6"/>
      <c r="E155" s="6" t="s">
        <v>560</v>
      </c>
      <c r="F155" s="7" t="n">
        <v>42422</v>
      </c>
      <c r="G155" s="8" t="n">
        <v>26226</v>
      </c>
      <c r="H155" s="6" t="s">
        <v>139</v>
      </c>
      <c r="I155" s="6" t="s">
        <v>12</v>
      </c>
      <c r="J155" s="6"/>
      <c r="K155" s="6"/>
      <c r="L155" s="6"/>
      <c r="M155" s="9" t="n">
        <v>58000</v>
      </c>
      <c r="N155" s="6" t="s">
        <v>561</v>
      </c>
      <c r="O155" s="6" t="s">
        <v>562</v>
      </c>
      <c r="P155" s="6" t="s">
        <v>62</v>
      </c>
    </row>
    <row r="156" customFormat="false" ht="63.75" hidden="false" customHeight="false" outlineLevel="0" collapsed="false">
      <c r="A156" s="6" t="s">
        <v>183</v>
      </c>
      <c r="B156" s="6" t="s">
        <v>211</v>
      </c>
      <c r="C156" s="6"/>
      <c r="D156" s="6"/>
      <c r="E156" s="6" t="s">
        <v>563</v>
      </c>
      <c r="F156" s="7" t="n">
        <v>42422</v>
      </c>
      <c r="G156" s="8" t="n">
        <v>69205</v>
      </c>
      <c r="H156" s="6" t="s">
        <v>98</v>
      </c>
      <c r="I156" s="6" t="s">
        <v>12</v>
      </c>
      <c r="J156" s="6"/>
      <c r="K156" s="6"/>
      <c r="L156" s="6"/>
      <c r="M156" s="9" t="n">
        <v>800</v>
      </c>
      <c r="N156" s="6" t="s">
        <v>564</v>
      </c>
      <c r="O156" s="6" t="s">
        <v>377</v>
      </c>
      <c r="P156" s="6" t="s">
        <v>101</v>
      </c>
    </row>
    <row r="157" customFormat="false" ht="63.75" hidden="false" customHeight="false" outlineLevel="0" collapsed="false">
      <c r="A157" s="6" t="s">
        <v>183</v>
      </c>
      <c r="B157" s="6" t="s">
        <v>204</v>
      </c>
      <c r="C157" s="6"/>
      <c r="D157" s="6"/>
      <c r="E157" s="6" t="s">
        <v>565</v>
      </c>
      <c r="F157" s="7" t="n">
        <v>42422</v>
      </c>
      <c r="G157" s="8" t="n">
        <v>69205</v>
      </c>
      <c r="H157" s="6" t="s">
        <v>98</v>
      </c>
      <c r="I157" s="6" t="s">
        <v>12</v>
      </c>
      <c r="J157" s="6"/>
      <c r="K157" s="6"/>
      <c r="L157" s="6"/>
      <c r="M157" s="9" t="n">
        <v>960</v>
      </c>
      <c r="N157" s="6" t="s">
        <v>566</v>
      </c>
      <c r="O157" s="6" t="s">
        <v>251</v>
      </c>
      <c r="P157" s="6" t="s">
        <v>101</v>
      </c>
    </row>
    <row r="158" customFormat="false" ht="51" hidden="false" customHeight="false" outlineLevel="0" collapsed="false">
      <c r="A158" s="6" t="s">
        <v>183</v>
      </c>
      <c r="B158" s="6" t="s">
        <v>204</v>
      </c>
      <c r="C158" s="6"/>
      <c r="D158" s="6"/>
      <c r="E158" s="6" t="s">
        <v>567</v>
      </c>
      <c r="F158" s="7" t="n">
        <v>42422</v>
      </c>
      <c r="G158" s="8" t="n">
        <v>75708</v>
      </c>
      <c r="H158" s="6" t="s">
        <v>4</v>
      </c>
      <c r="I158" s="6" t="s">
        <v>5</v>
      </c>
      <c r="J158" s="6"/>
      <c r="K158" s="6"/>
      <c r="L158" s="6"/>
      <c r="M158" s="9" t="n">
        <v>5910</v>
      </c>
      <c r="N158" s="6" t="s">
        <v>568</v>
      </c>
      <c r="O158" s="6" t="s">
        <v>448</v>
      </c>
      <c r="P158" s="6" t="s">
        <v>9</v>
      </c>
    </row>
    <row r="159" customFormat="false" ht="51" hidden="false" customHeight="false" outlineLevel="0" collapsed="false">
      <c r="A159" s="6" t="s">
        <v>183</v>
      </c>
      <c r="B159" s="6" t="s">
        <v>204</v>
      </c>
      <c r="C159" s="6"/>
      <c r="D159" s="6"/>
      <c r="E159" s="6" t="s">
        <v>569</v>
      </c>
      <c r="F159" s="7" t="n">
        <v>42422</v>
      </c>
      <c r="G159" s="8" t="n">
        <v>17987</v>
      </c>
      <c r="H159" s="6" t="s">
        <v>82</v>
      </c>
      <c r="I159" s="6" t="s">
        <v>12</v>
      </c>
      <c r="J159" s="6"/>
      <c r="K159" s="6"/>
      <c r="L159" s="6"/>
      <c r="M159" s="9" t="n">
        <v>6240</v>
      </c>
      <c r="N159" s="6" t="s">
        <v>570</v>
      </c>
      <c r="O159" s="6" t="s">
        <v>448</v>
      </c>
      <c r="P159" s="6" t="s">
        <v>85</v>
      </c>
    </row>
    <row r="160" customFormat="false" ht="51" hidden="false" customHeight="false" outlineLevel="0" collapsed="false">
      <c r="A160" s="6" t="s">
        <v>183</v>
      </c>
      <c r="B160" s="6" t="s">
        <v>204</v>
      </c>
      <c r="C160" s="6"/>
      <c r="D160" s="6"/>
      <c r="E160" s="6" t="s">
        <v>571</v>
      </c>
      <c r="F160" s="7" t="n">
        <v>42422</v>
      </c>
      <c r="G160" s="8" t="n">
        <v>25772</v>
      </c>
      <c r="H160" s="6" t="s">
        <v>64</v>
      </c>
      <c r="I160" s="6" t="s">
        <v>65</v>
      </c>
      <c r="J160" s="6"/>
      <c r="K160" s="6"/>
      <c r="L160" s="6"/>
      <c r="M160" s="9" t="n">
        <v>3313</v>
      </c>
      <c r="N160" s="6" t="s">
        <v>572</v>
      </c>
      <c r="O160" s="6" t="s">
        <v>448</v>
      </c>
      <c r="P160" s="6" t="s">
        <v>67</v>
      </c>
    </row>
    <row r="161" customFormat="false" ht="51" hidden="false" customHeight="false" outlineLevel="0" collapsed="false">
      <c r="A161" s="6" t="s">
        <v>183</v>
      </c>
      <c r="B161" s="6" t="s">
        <v>267</v>
      </c>
      <c r="C161" s="6"/>
      <c r="D161" s="6"/>
      <c r="E161" s="6" t="s">
        <v>573</v>
      </c>
      <c r="F161" s="7" t="n">
        <v>42422</v>
      </c>
      <c r="G161" s="8" t="n">
        <v>75678</v>
      </c>
      <c r="H161" s="6" t="s">
        <v>72</v>
      </c>
      <c r="I161" s="6" t="s">
        <v>12</v>
      </c>
      <c r="J161" s="6"/>
      <c r="K161" s="6"/>
      <c r="L161" s="6"/>
      <c r="M161" s="9" t="n">
        <v>800</v>
      </c>
      <c r="N161" s="6" t="s">
        <v>574</v>
      </c>
      <c r="O161" s="6" t="s">
        <v>553</v>
      </c>
      <c r="P161" s="6" t="s">
        <v>75</v>
      </c>
    </row>
    <row r="162" customFormat="false" ht="51" hidden="false" customHeight="false" outlineLevel="0" collapsed="false">
      <c r="A162" s="6" t="s">
        <v>183</v>
      </c>
      <c r="B162" s="6" t="s">
        <v>211</v>
      </c>
      <c r="C162" s="6"/>
      <c r="D162" s="6"/>
      <c r="E162" s="6" t="s">
        <v>575</v>
      </c>
      <c r="F162" s="7" t="n">
        <v>42422</v>
      </c>
      <c r="G162" s="8" t="n">
        <v>75678</v>
      </c>
      <c r="H162" s="6" t="s">
        <v>72</v>
      </c>
      <c r="I162" s="6" t="s">
        <v>12</v>
      </c>
      <c r="J162" s="6"/>
      <c r="K162" s="6"/>
      <c r="L162" s="6"/>
      <c r="M162" s="9" t="n">
        <v>9000</v>
      </c>
      <c r="N162" s="6" t="s">
        <v>576</v>
      </c>
      <c r="O162" s="6" t="s">
        <v>577</v>
      </c>
      <c r="P162" s="6" t="s">
        <v>75</v>
      </c>
    </row>
    <row r="163" customFormat="false" ht="38.25" hidden="false" customHeight="false" outlineLevel="0" collapsed="false">
      <c r="A163" s="6" t="s">
        <v>183</v>
      </c>
      <c r="B163" s="6" t="s">
        <v>184</v>
      </c>
      <c r="C163" s="6"/>
      <c r="D163" s="6"/>
      <c r="E163" s="6" t="s">
        <v>578</v>
      </c>
      <c r="F163" s="7" t="n">
        <v>42422</v>
      </c>
      <c r="G163" s="8" t="n">
        <v>64644</v>
      </c>
      <c r="H163" s="6" t="s">
        <v>103</v>
      </c>
      <c r="I163" s="6" t="s">
        <v>65</v>
      </c>
      <c r="J163" s="6"/>
      <c r="K163" s="6"/>
      <c r="L163" s="6"/>
      <c r="M163" s="9" t="n">
        <v>55250</v>
      </c>
      <c r="N163" s="6" t="s">
        <v>579</v>
      </c>
      <c r="O163" s="6" t="s">
        <v>505</v>
      </c>
      <c r="P163" s="6" t="s">
        <v>22</v>
      </c>
    </row>
    <row r="164" customFormat="false" ht="63.75" hidden="false" customHeight="false" outlineLevel="0" collapsed="false">
      <c r="A164" s="6" t="s">
        <v>183</v>
      </c>
      <c r="B164" s="6" t="s">
        <v>204</v>
      </c>
      <c r="C164" s="6"/>
      <c r="D164" s="6"/>
      <c r="E164" s="6" t="s">
        <v>580</v>
      </c>
      <c r="F164" s="7" t="n">
        <v>42423</v>
      </c>
      <c r="G164" s="8" t="n">
        <v>25628</v>
      </c>
      <c r="H164" s="6" t="s">
        <v>581</v>
      </c>
      <c r="I164" s="6" t="s">
        <v>220</v>
      </c>
      <c r="J164" s="6"/>
      <c r="K164" s="6"/>
      <c r="L164" s="6"/>
      <c r="M164" s="9" t="n">
        <v>369000</v>
      </c>
      <c r="N164" s="6" t="s">
        <v>582</v>
      </c>
      <c r="O164" s="6" t="s">
        <v>583</v>
      </c>
      <c r="P164" s="6" t="s">
        <v>584</v>
      </c>
    </row>
    <row r="165" customFormat="false" ht="89.25" hidden="false" customHeight="false" outlineLevel="0" collapsed="false">
      <c r="A165" s="6" t="s">
        <v>183</v>
      </c>
      <c r="B165" s="6" t="s">
        <v>184</v>
      </c>
      <c r="C165" s="6"/>
      <c r="D165" s="6"/>
      <c r="E165" s="6" t="s">
        <v>585</v>
      </c>
      <c r="F165" s="7" t="n">
        <v>42423</v>
      </c>
      <c r="G165" s="8" t="n">
        <v>13512</v>
      </c>
      <c r="H165" s="6" t="s">
        <v>586</v>
      </c>
      <c r="I165" s="6" t="s">
        <v>5</v>
      </c>
      <c r="J165" s="6"/>
      <c r="K165" s="6"/>
      <c r="L165" s="6"/>
      <c r="M165" s="9" t="n">
        <v>6128</v>
      </c>
      <c r="N165" s="6" t="s">
        <v>587</v>
      </c>
      <c r="O165" s="6" t="s">
        <v>529</v>
      </c>
      <c r="P165" s="6" t="s">
        <v>588</v>
      </c>
    </row>
    <row r="166" customFormat="false" ht="76.5" hidden="false" customHeight="false" outlineLevel="0" collapsed="false">
      <c r="A166" s="6" t="s">
        <v>183</v>
      </c>
      <c r="B166" s="6" t="s">
        <v>270</v>
      </c>
      <c r="C166" s="6"/>
      <c r="D166" s="6"/>
      <c r="E166" s="6" t="s">
        <v>589</v>
      </c>
      <c r="F166" s="7" t="n">
        <v>42423</v>
      </c>
      <c r="G166" s="8" t="n">
        <v>57817</v>
      </c>
      <c r="H166" s="6" t="s">
        <v>55</v>
      </c>
      <c r="I166" s="6" t="s">
        <v>12</v>
      </c>
      <c r="J166" s="6"/>
      <c r="K166" s="6"/>
      <c r="L166" s="6"/>
      <c r="M166" s="9" t="n">
        <v>2610768</v>
      </c>
      <c r="N166" s="6" t="s">
        <v>590</v>
      </c>
      <c r="O166" s="6" t="s">
        <v>591</v>
      </c>
      <c r="P166" s="6" t="s">
        <v>57</v>
      </c>
    </row>
    <row r="167" customFormat="false" ht="51" hidden="false" customHeight="false" outlineLevel="0" collapsed="false">
      <c r="A167" s="6" t="s">
        <v>183</v>
      </c>
      <c r="B167" s="6" t="s">
        <v>184</v>
      </c>
      <c r="C167" s="6"/>
      <c r="D167" s="6"/>
      <c r="E167" s="6" t="s">
        <v>592</v>
      </c>
      <c r="F167" s="7" t="n">
        <v>42424</v>
      </c>
      <c r="G167" s="8" t="n">
        <v>64492</v>
      </c>
      <c r="H167" s="6" t="s">
        <v>164</v>
      </c>
      <c r="I167" s="6" t="s">
        <v>12</v>
      </c>
      <c r="J167" s="6"/>
      <c r="K167" s="6"/>
      <c r="L167" s="6"/>
      <c r="M167" s="9" t="n">
        <v>75000</v>
      </c>
      <c r="N167" s="6" t="s">
        <v>593</v>
      </c>
      <c r="O167" s="6" t="s">
        <v>210</v>
      </c>
      <c r="P167" s="6" t="s">
        <v>166</v>
      </c>
    </row>
    <row r="168" customFormat="false" ht="51" hidden="false" customHeight="false" outlineLevel="0" collapsed="false">
      <c r="A168" s="6" t="s">
        <v>183</v>
      </c>
      <c r="B168" s="6" t="s">
        <v>211</v>
      </c>
      <c r="C168" s="6"/>
      <c r="D168" s="6"/>
      <c r="E168" s="6" t="s">
        <v>594</v>
      </c>
      <c r="F168" s="7" t="n">
        <v>42424</v>
      </c>
      <c r="G168" s="8" t="n">
        <v>64492</v>
      </c>
      <c r="H168" s="6" t="s">
        <v>164</v>
      </c>
      <c r="I168" s="6" t="s">
        <v>12</v>
      </c>
      <c r="J168" s="6"/>
      <c r="K168" s="6"/>
      <c r="L168" s="6"/>
      <c r="M168" s="9" t="n">
        <v>19000</v>
      </c>
      <c r="N168" s="6" t="s">
        <v>595</v>
      </c>
      <c r="O168" s="6" t="s">
        <v>596</v>
      </c>
      <c r="P168" s="6" t="s">
        <v>166</v>
      </c>
    </row>
    <row r="169" customFormat="false" ht="51" hidden="false" customHeight="false" outlineLevel="0" collapsed="false">
      <c r="A169" s="6" t="s">
        <v>183</v>
      </c>
      <c r="B169" s="6" t="s">
        <v>184</v>
      </c>
      <c r="C169" s="6"/>
      <c r="D169" s="6"/>
      <c r="E169" s="6" t="s">
        <v>597</v>
      </c>
      <c r="F169" s="7" t="n">
        <v>42424</v>
      </c>
      <c r="G169" s="8" t="n">
        <v>26175</v>
      </c>
      <c r="H169" s="6" t="s">
        <v>598</v>
      </c>
      <c r="I169" s="6" t="s">
        <v>192</v>
      </c>
      <c r="J169" s="6"/>
      <c r="K169" s="6"/>
      <c r="L169" s="6"/>
      <c r="M169" s="9" t="n">
        <v>3420</v>
      </c>
      <c r="N169" s="6" t="s">
        <v>599</v>
      </c>
      <c r="O169" s="6" t="s">
        <v>466</v>
      </c>
      <c r="P169" s="6" t="s">
        <v>600</v>
      </c>
    </row>
    <row r="170" customFormat="false" ht="51" hidden="false" customHeight="false" outlineLevel="0" collapsed="false">
      <c r="A170" s="6" t="s">
        <v>183</v>
      </c>
      <c r="B170" s="6" t="s">
        <v>184</v>
      </c>
      <c r="C170" s="6"/>
      <c r="D170" s="6"/>
      <c r="E170" s="6" t="s">
        <v>601</v>
      </c>
      <c r="F170" s="7" t="n">
        <v>42424</v>
      </c>
      <c r="G170" s="8" t="n">
        <v>26175</v>
      </c>
      <c r="H170" s="6" t="s">
        <v>598</v>
      </c>
      <c r="I170" s="6" t="s">
        <v>192</v>
      </c>
      <c r="J170" s="6"/>
      <c r="K170" s="6"/>
      <c r="L170" s="6"/>
      <c r="M170" s="9" t="n">
        <v>3940</v>
      </c>
      <c r="N170" s="6" t="s">
        <v>602</v>
      </c>
      <c r="O170" s="6" t="s">
        <v>603</v>
      </c>
      <c r="P170" s="6" t="s">
        <v>600</v>
      </c>
    </row>
    <row r="171" customFormat="false" ht="63.75" hidden="false" customHeight="false" outlineLevel="0" collapsed="false">
      <c r="A171" s="6" t="s">
        <v>183</v>
      </c>
      <c r="B171" s="6" t="s">
        <v>184</v>
      </c>
      <c r="C171" s="6"/>
      <c r="D171" s="6"/>
      <c r="E171" s="6" t="s">
        <v>604</v>
      </c>
      <c r="F171" s="7" t="n">
        <v>42424</v>
      </c>
      <c r="G171" s="8" t="n">
        <v>57817</v>
      </c>
      <c r="H171" s="6" t="s">
        <v>55</v>
      </c>
      <c r="I171" s="6" t="s">
        <v>12</v>
      </c>
      <c r="J171" s="6"/>
      <c r="K171" s="6"/>
      <c r="L171" s="6"/>
      <c r="M171" s="9" t="n">
        <v>3908926</v>
      </c>
      <c r="N171" s="6" t="s">
        <v>605</v>
      </c>
      <c r="O171" s="6" t="s">
        <v>606</v>
      </c>
      <c r="P171" s="6" t="s">
        <v>57</v>
      </c>
    </row>
    <row r="172" customFormat="false" ht="76.5" hidden="false" customHeight="false" outlineLevel="0" collapsed="false">
      <c r="A172" s="6" t="s">
        <v>183</v>
      </c>
      <c r="B172" s="6" t="s">
        <v>211</v>
      </c>
      <c r="C172" s="6"/>
      <c r="D172" s="6"/>
      <c r="E172" s="6" t="s">
        <v>607</v>
      </c>
      <c r="F172" s="7" t="n">
        <v>42424</v>
      </c>
      <c r="G172" s="8" t="n">
        <v>25772</v>
      </c>
      <c r="H172" s="6" t="s">
        <v>64</v>
      </c>
      <c r="I172" s="6" t="s">
        <v>65</v>
      </c>
      <c r="J172" s="6"/>
      <c r="K172" s="6"/>
      <c r="L172" s="6"/>
      <c r="M172" s="9" t="n">
        <v>8000</v>
      </c>
      <c r="N172" s="6" t="s">
        <v>608</v>
      </c>
      <c r="O172" s="6" t="s">
        <v>226</v>
      </c>
      <c r="P172" s="6" t="s">
        <v>67</v>
      </c>
    </row>
    <row r="173" customFormat="false" ht="76.5" hidden="false" customHeight="false" outlineLevel="0" collapsed="false">
      <c r="A173" s="6" t="s">
        <v>183</v>
      </c>
      <c r="B173" s="6" t="s">
        <v>211</v>
      </c>
      <c r="C173" s="6"/>
      <c r="D173" s="6"/>
      <c r="E173" s="6" t="s">
        <v>609</v>
      </c>
      <c r="F173" s="7" t="n">
        <v>42424</v>
      </c>
      <c r="G173" s="8" t="n">
        <v>25772</v>
      </c>
      <c r="H173" s="6" t="s">
        <v>64</v>
      </c>
      <c r="I173" s="6" t="s">
        <v>65</v>
      </c>
      <c r="J173" s="6"/>
      <c r="K173" s="6"/>
      <c r="L173" s="6"/>
      <c r="M173" s="9" t="n">
        <v>1500</v>
      </c>
      <c r="N173" s="6" t="s">
        <v>610</v>
      </c>
      <c r="O173" s="6" t="s">
        <v>226</v>
      </c>
      <c r="P173" s="6" t="s">
        <v>67</v>
      </c>
    </row>
    <row r="174" customFormat="false" ht="76.5" hidden="false" customHeight="false" outlineLevel="0" collapsed="false">
      <c r="A174" s="6" t="s">
        <v>183</v>
      </c>
      <c r="B174" s="6" t="s">
        <v>211</v>
      </c>
      <c r="C174" s="6"/>
      <c r="D174" s="6"/>
      <c r="E174" s="6" t="s">
        <v>611</v>
      </c>
      <c r="F174" s="7" t="n">
        <v>42424</v>
      </c>
      <c r="G174" s="8" t="n">
        <v>25772</v>
      </c>
      <c r="H174" s="6" t="s">
        <v>64</v>
      </c>
      <c r="I174" s="6" t="s">
        <v>65</v>
      </c>
      <c r="J174" s="6"/>
      <c r="K174" s="6"/>
      <c r="L174" s="6"/>
      <c r="M174" s="9" t="n">
        <v>3500</v>
      </c>
      <c r="N174" s="6" t="s">
        <v>612</v>
      </c>
      <c r="O174" s="6" t="s">
        <v>226</v>
      </c>
      <c r="P174" s="6" t="s">
        <v>67</v>
      </c>
    </row>
    <row r="175" customFormat="false" ht="76.5" hidden="false" customHeight="false" outlineLevel="0" collapsed="false">
      <c r="A175" s="6" t="s">
        <v>183</v>
      </c>
      <c r="B175" s="6" t="s">
        <v>270</v>
      </c>
      <c r="C175" s="6"/>
      <c r="D175" s="6"/>
      <c r="E175" s="6" t="s">
        <v>613</v>
      </c>
      <c r="F175" s="7" t="n">
        <v>42424</v>
      </c>
      <c r="G175" s="8" t="n">
        <v>25772</v>
      </c>
      <c r="H175" s="6" t="s">
        <v>64</v>
      </c>
      <c r="I175" s="6" t="s">
        <v>65</v>
      </c>
      <c r="J175" s="6"/>
      <c r="K175" s="6"/>
      <c r="L175" s="6"/>
      <c r="M175" s="9" t="n">
        <v>1800</v>
      </c>
      <c r="N175" s="6" t="s">
        <v>614</v>
      </c>
      <c r="O175" s="6" t="s">
        <v>226</v>
      </c>
      <c r="P175" s="6" t="s">
        <v>67</v>
      </c>
    </row>
    <row r="176" customFormat="false" ht="63.75" hidden="false" customHeight="false" outlineLevel="0" collapsed="false">
      <c r="A176" s="6" t="s">
        <v>183</v>
      </c>
      <c r="B176" s="6" t="s">
        <v>270</v>
      </c>
      <c r="C176" s="6"/>
      <c r="D176" s="6"/>
      <c r="E176" s="6" t="s">
        <v>615</v>
      </c>
      <c r="F176" s="7" t="n">
        <v>42424</v>
      </c>
      <c r="G176" s="8" t="n">
        <v>69205</v>
      </c>
      <c r="H176" s="6" t="s">
        <v>98</v>
      </c>
      <c r="I176" s="6" t="s">
        <v>12</v>
      </c>
      <c r="J176" s="6"/>
      <c r="K176" s="6"/>
      <c r="L176" s="6"/>
      <c r="M176" s="9" t="n">
        <v>9000</v>
      </c>
      <c r="N176" s="6" t="s">
        <v>616</v>
      </c>
      <c r="O176" s="6" t="s">
        <v>251</v>
      </c>
      <c r="P176" s="6" t="s">
        <v>101</v>
      </c>
    </row>
    <row r="177" customFormat="false" ht="63.75" hidden="false" customHeight="false" outlineLevel="0" collapsed="false">
      <c r="A177" s="6" t="s">
        <v>183</v>
      </c>
      <c r="B177" s="6" t="s">
        <v>267</v>
      </c>
      <c r="C177" s="6"/>
      <c r="D177" s="6"/>
      <c r="E177" s="6" t="s">
        <v>617</v>
      </c>
      <c r="F177" s="7" t="n">
        <v>42424</v>
      </c>
      <c r="G177" s="8" t="n">
        <v>36316</v>
      </c>
      <c r="H177" s="6" t="s">
        <v>409</v>
      </c>
      <c r="I177" s="6" t="s">
        <v>5</v>
      </c>
      <c r="J177" s="6"/>
      <c r="K177" s="6"/>
      <c r="L177" s="6"/>
      <c r="M177" s="9" t="n">
        <v>1000</v>
      </c>
      <c r="N177" s="6" t="s">
        <v>618</v>
      </c>
      <c r="O177" s="6" t="s">
        <v>251</v>
      </c>
      <c r="P177" s="6" t="s">
        <v>411</v>
      </c>
    </row>
    <row r="178" customFormat="false" ht="63.75" hidden="false" customHeight="false" outlineLevel="0" collapsed="false">
      <c r="A178" s="6" t="s">
        <v>183</v>
      </c>
      <c r="B178" s="6" t="s">
        <v>184</v>
      </c>
      <c r="C178" s="6"/>
      <c r="D178" s="6"/>
      <c r="E178" s="6" t="s">
        <v>619</v>
      </c>
      <c r="F178" s="7" t="n">
        <v>42425</v>
      </c>
      <c r="G178" s="8" t="n">
        <v>25772</v>
      </c>
      <c r="H178" s="6" t="s">
        <v>64</v>
      </c>
      <c r="I178" s="6" t="s">
        <v>65</v>
      </c>
      <c r="J178" s="6"/>
      <c r="K178" s="6"/>
      <c r="L178" s="6"/>
      <c r="M178" s="9" t="n">
        <v>102244</v>
      </c>
      <c r="N178" s="6" t="s">
        <v>620</v>
      </c>
      <c r="O178" s="6" t="s">
        <v>621</v>
      </c>
      <c r="P178" s="6" t="s">
        <v>622</v>
      </c>
    </row>
    <row r="179" customFormat="false" ht="76.5" hidden="false" customHeight="false" outlineLevel="0" collapsed="false">
      <c r="A179" s="6" t="s">
        <v>183</v>
      </c>
      <c r="B179" s="6" t="s">
        <v>184</v>
      </c>
      <c r="C179" s="6"/>
      <c r="D179" s="6"/>
      <c r="E179" s="6" t="s">
        <v>623</v>
      </c>
      <c r="F179" s="7" t="n">
        <v>42425</v>
      </c>
      <c r="G179" s="8" t="n">
        <v>17987</v>
      </c>
      <c r="H179" s="6" t="s">
        <v>82</v>
      </c>
      <c r="I179" s="6" t="s">
        <v>12</v>
      </c>
      <c r="J179" s="6"/>
      <c r="K179" s="6"/>
      <c r="L179" s="6"/>
      <c r="M179" s="9" t="n">
        <v>29738</v>
      </c>
      <c r="N179" s="6" t="s">
        <v>624</v>
      </c>
      <c r="O179" s="6" t="s">
        <v>466</v>
      </c>
      <c r="P179" s="6" t="s">
        <v>85</v>
      </c>
    </row>
    <row r="180" customFormat="false" ht="102" hidden="false" customHeight="false" outlineLevel="0" collapsed="false">
      <c r="A180" s="6" t="s">
        <v>183</v>
      </c>
      <c r="B180" s="6" t="s">
        <v>184</v>
      </c>
      <c r="C180" s="6"/>
      <c r="D180" s="6"/>
      <c r="E180" s="6" t="s">
        <v>625</v>
      </c>
      <c r="F180" s="7" t="n">
        <v>42425</v>
      </c>
      <c r="G180" s="8" t="n">
        <v>80141</v>
      </c>
      <c r="H180" s="6" t="s">
        <v>626</v>
      </c>
      <c r="I180" s="6" t="s">
        <v>65</v>
      </c>
      <c r="J180" s="6"/>
      <c r="K180" s="6"/>
      <c r="L180" s="6"/>
      <c r="M180" s="9" t="n">
        <v>2190</v>
      </c>
      <c r="N180" s="6" t="s">
        <v>627</v>
      </c>
      <c r="O180" s="6" t="s">
        <v>556</v>
      </c>
      <c r="P180" s="6" t="s">
        <v>530</v>
      </c>
    </row>
    <row r="181" customFormat="false" ht="51" hidden="false" customHeight="false" outlineLevel="0" collapsed="false">
      <c r="A181" s="6" t="s">
        <v>183</v>
      </c>
      <c r="B181" s="6" t="s">
        <v>267</v>
      </c>
      <c r="C181" s="6"/>
      <c r="D181" s="6"/>
      <c r="E181" s="6" t="s">
        <v>628</v>
      </c>
      <c r="F181" s="7" t="n">
        <v>42425</v>
      </c>
      <c r="G181" s="8" t="n">
        <v>80686</v>
      </c>
      <c r="H181" s="6" t="s">
        <v>30</v>
      </c>
      <c r="I181" s="6" t="s">
        <v>12</v>
      </c>
      <c r="J181" s="6"/>
      <c r="K181" s="6"/>
      <c r="L181" s="6"/>
      <c r="M181" s="9" t="n">
        <v>900</v>
      </c>
      <c r="N181" s="6" t="s">
        <v>629</v>
      </c>
      <c r="O181" s="6" t="s">
        <v>514</v>
      </c>
      <c r="P181" s="6" t="s">
        <v>34</v>
      </c>
    </row>
    <row r="182" customFormat="false" ht="76.5" hidden="false" customHeight="false" outlineLevel="0" collapsed="false">
      <c r="A182" s="6" t="s">
        <v>183</v>
      </c>
      <c r="B182" s="6" t="s">
        <v>270</v>
      </c>
      <c r="C182" s="6"/>
      <c r="D182" s="6"/>
      <c r="E182" s="6" t="s">
        <v>630</v>
      </c>
      <c r="F182" s="7" t="n">
        <v>42426</v>
      </c>
      <c r="G182" s="8" t="n">
        <v>26226</v>
      </c>
      <c r="H182" s="6" t="s">
        <v>139</v>
      </c>
      <c r="I182" s="6" t="s">
        <v>12</v>
      </c>
      <c r="J182" s="6"/>
      <c r="K182" s="6"/>
      <c r="L182" s="6"/>
      <c r="M182" s="9" t="n">
        <v>14940</v>
      </c>
      <c r="N182" s="6" t="s">
        <v>631</v>
      </c>
      <c r="O182" s="6" t="s">
        <v>632</v>
      </c>
      <c r="P182" s="6" t="s">
        <v>62</v>
      </c>
    </row>
    <row r="183" customFormat="false" ht="51" hidden="false" customHeight="false" outlineLevel="0" collapsed="false">
      <c r="A183" s="6" t="s">
        <v>183</v>
      </c>
      <c r="B183" s="6" t="s">
        <v>211</v>
      </c>
      <c r="C183" s="6"/>
      <c r="D183" s="6"/>
      <c r="E183" s="6" t="s">
        <v>633</v>
      </c>
      <c r="F183" s="7" t="n">
        <v>42426</v>
      </c>
      <c r="G183" s="8" t="n">
        <v>79483</v>
      </c>
      <c r="H183" s="6" t="s">
        <v>144</v>
      </c>
      <c r="I183" s="6" t="s">
        <v>12</v>
      </c>
      <c r="J183" s="6"/>
      <c r="K183" s="6"/>
      <c r="L183" s="6"/>
      <c r="M183" s="9" t="n">
        <v>110410</v>
      </c>
      <c r="N183" s="6" t="s">
        <v>634</v>
      </c>
      <c r="O183" s="6" t="s">
        <v>635</v>
      </c>
      <c r="P183" s="6" t="s">
        <v>146</v>
      </c>
    </row>
    <row r="184" customFormat="false" ht="63.75" hidden="false" customHeight="false" outlineLevel="0" collapsed="false">
      <c r="A184" s="6" t="s">
        <v>183</v>
      </c>
      <c r="B184" s="6" t="s">
        <v>184</v>
      </c>
      <c r="C184" s="6"/>
      <c r="D184" s="6"/>
      <c r="E184" s="6" t="s">
        <v>636</v>
      </c>
      <c r="F184" s="7" t="n">
        <v>42426</v>
      </c>
      <c r="G184" s="8" t="n">
        <v>17985</v>
      </c>
      <c r="H184" s="6" t="s">
        <v>356</v>
      </c>
      <c r="I184" s="6" t="s">
        <v>357</v>
      </c>
      <c r="J184" s="6"/>
      <c r="K184" s="6"/>
      <c r="L184" s="6"/>
      <c r="M184" s="9" t="n">
        <v>2000</v>
      </c>
      <c r="N184" s="6" t="s">
        <v>637</v>
      </c>
      <c r="O184" s="6" t="s">
        <v>217</v>
      </c>
      <c r="P184" s="6" t="s">
        <v>359</v>
      </c>
    </row>
    <row r="185" customFormat="false" ht="76.5" hidden="false" customHeight="false" outlineLevel="0" collapsed="false">
      <c r="A185" s="6" t="s">
        <v>183</v>
      </c>
      <c r="B185" s="6" t="s">
        <v>211</v>
      </c>
      <c r="C185" s="6"/>
      <c r="D185" s="6"/>
      <c r="E185" s="6" t="s">
        <v>638</v>
      </c>
      <c r="F185" s="7" t="n">
        <v>42426</v>
      </c>
      <c r="G185" s="8" t="n">
        <v>55872</v>
      </c>
      <c r="H185" s="6" t="s">
        <v>499</v>
      </c>
      <c r="I185" s="6" t="s">
        <v>12</v>
      </c>
      <c r="J185" s="6"/>
      <c r="K185" s="6"/>
      <c r="L185" s="6"/>
      <c r="M185" s="9" t="n">
        <v>10000</v>
      </c>
      <c r="N185" s="6" t="s">
        <v>639</v>
      </c>
      <c r="O185" s="6" t="s">
        <v>226</v>
      </c>
      <c r="P185" s="6" t="s">
        <v>359</v>
      </c>
    </row>
    <row r="186" customFormat="false" ht="76.5" hidden="false" customHeight="false" outlineLevel="0" collapsed="false">
      <c r="A186" s="6" t="s">
        <v>183</v>
      </c>
      <c r="B186" s="6" t="s">
        <v>211</v>
      </c>
      <c r="C186" s="6"/>
      <c r="D186" s="6"/>
      <c r="E186" s="6" t="s">
        <v>640</v>
      </c>
      <c r="F186" s="7" t="n">
        <v>42426</v>
      </c>
      <c r="G186" s="8" t="n">
        <v>78602</v>
      </c>
      <c r="H186" s="6" t="s">
        <v>302</v>
      </c>
      <c r="I186" s="6" t="s">
        <v>65</v>
      </c>
      <c r="J186" s="6"/>
      <c r="K186" s="6"/>
      <c r="L186" s="6"/>
      <c r="M186" s="9" t="n">
        <v>3000</v>
      </c>
      <c r="N186" s="6" t="s">
        <v>641</v>
      </c>
      <c r="O186" s="6" t="s">
        <v>226</v>
      </c>
      <c r="P186" s="6" t="s">
        <v>57</v>
      </c>
    </row>
    <row r="187" customFormat="false" ht="76.5" hidden="false" customHeight="false" outlineLevel="0" collapsed="false">
      <c r="A187" s="6" t="s">
        <v>183</v>
      </c>
      <c r="B187" s="6" t="s">
        <v>211</v>
      </c>
      <c r="C187" s="6"/>
      <c r="D187" s="6"/>
      <c r="E187" s="6" t="s">
        <v>642</v>
      </c>
      <c r="F187" s="7" t="n">
        <v>42426</v>
      </c>
      <c r="G187" s="8" t="n">
        <v>77130</v>
      </c>
      <c r="H187" s="6" t="s">
        <v>438</v>
      </c>
      <c r="I187" s="6" t="s">
        <v>65</v>
      </c>
      <c r="J187" s="6"/>
      <c r="K187" s="6"/>
      <c r="L187" s="6"/>
      <c r="M187" s="9" t="n">
        <v>1500</v>
      </c>
      <c r="N187" s="6" t="s">
        <v>643</v>
      </c>
      <c r="O187" s="6" t="s">
        <v>226</v>
      </c>
      <c r="P187" s="6" t="s">
        <v>440</v>
      </c>
    </row>
    <row r="188" customFormat="false" ht="51" hidden="false" customHeight="false" outlineLevel="0" collapsed="false">
      <c r="A188" s="6" t="s">
        <v>183</v>
      </c>
      <c r="B188" s="6" t="s">
        <v>204</v>
      </c>
      <c r="C188" s="6"/>
      <c r="D188" s="6"/>
      <c r="E188" s="6" t="s">
        <v>644</v>
      </c>
      <c r="F188" s="7" t="n">
        <v>42426</v>
      </c>
      <c r="G188" s="8" t="n">
        <v>25772</v>
      </c>
      <c r="H188" s="6" t="s">
        <v>64</v>
      </c>
      <c r="I188" s="6" t="s">
        <v>65</v>
      </c>
      <c r="J188" s="6"/>
      <c r="K188" s="6"/>
      <c r="L188" s="6"/>
      <c r="M188" s="9" t="n">
        <v>185245</v>
      </c>
      <c r="N188" s="6" t="s">
        <v>645</v>
      </c>
      <c r="O188" s="6" t="s">
        <v>448</v>
      </c>
      <c r="P188" s="6" t="s">
        <v>646</v>
      </c>
    </row>
    <row r="189" customFormat="false" ht="51" hidden="false" customHeight="false" outlineLevel="0" collapsed="false">
      <c r="A189" s="6" t="s">
        <v>183</v>
      </c>
      <c r="B189" s="6" t="s">
        <v>184</v>
      </c>
      <c r="C189" s="6"/>
      <c r="D189" s="6"/>
      <c r="E189" s="6" t="s">
        <v>647</v>
      </c>
      <c r="F189" s="7" t="n">
        <v>42426</v>
      </c>
      <c r="G189" s="8" t="n">
        <v>80619</v>
      </c>
      <c r="H189" s="6" t="s">
        <v>648</v>
      </c>
      <c r="I189" s="6" t="s">
        <v>5</v>
      </c>
      <c r="J189" s="6"/>
      <c r="K189" s="6"/>
      <c r="L189" s="6"/>
      <c r="M189" s="9" t="n">
        <v>93000</v>
      </c>
      <c r="N189" s="6" t="s">
        <v>649</v>
      </c>
      <c r="O189" s="6" t="s">
        <v>559</v>
      </c>
      <c r="P189" s="6" t="s">
        <v>650</v>
      </c>
    </row>
    <row r="190" customFormat="false" ht="51" hidden="false" customHeight="false" outlineLevel="0" collapsed="false">
      <c r="A190" s="6" t="s">
        <v>183</v>
      </c>
      <c r="B190" s="6" t="s">
        <v>184</v>
      </c>
      <c r="C190" s="6"/>
      <c r="D190" s="6"/>
      <c r="E190" s="6" t="s">
        <v>651</v>
      </c>
      <c r="F190" s="7" t="n">
        <v>42426</v>
      </c>
      <c r="G190" s="8" t="n">
        <v>75678</v>
      </c>
      <c r="H190" s="6" t="s">
        <v>72</v>
      </c>
      <c r="I190" s="6" t="s">
        <v>12</v>
      </c>
      <c r="J190" s="6"/>
      <c r="K190" s="6"/>
      <c r="L190" s="6"/>
      <c r="M190" s="9" t="n">
        <v>45000</v>
      </c>
      <c r="N190" s="6" t="s">
        <v>652</v>
      </c>
      <c r="O190" s="6" t="s">
        <v>538</v>
      </c>
      <c r="P190" s="6" t="s">
        <v>75</v>
      </c>
    </row>
    <row r="191" customFormat="false" ht="51" hidden="false" customHeight="false" outlineLevel="0" collapsed="false">
      <c r="A191" s="6" t="s">
        <v>183</v>
      </c>
      <c r="B191" s="6" t="s">
        <v>184</v>
      </c>
      <c r="C191" s="6"/>
      <c r="D191" s="6"/>
      <c r="E191" s="6" t="s">
        <v>653</v>
      </c>
      <c r="F191" s="7" t="n">
        <v>42426</v>
      </c>
      <c r="G191" s="8" t="n">
        <v>80619</v>
      </c>
      <c r="H191" s="6" t="s">
        <v>648</v>
      </c>
      <c r="I191" s="6" t="s">
        <v>5</v>
      </c>
      <c r="J191" s="6"/>
      <c r="K191" s="6"/>
      <c r="L191" s="6"/>
      <c r="M191" s="9" t="n">
        <v>1000</v>
      </c>
      <c r="N191" s="6" t="s">
        <v>654</v>
      </c>
      <c r="O191" s="6" t="s">
        <v>559</v>
      </c>
      <c r="P191" s="6" t="s">
        <v>650</v>
      </c>
    </row>
    <row r="192" customFormat="false" ht="51" hidden="false" customHeight="false" outlineLevel="0" collapsed="false">
      <c r="A192" s="6" t="s">
        <v>183</v>
      </c>
      <c r="B192" s="6" t="s">
        <v>184</v>
      </c>
      <c r="C192" s="6"/>
      <c r="D192" s="6"/>
      <c r="E192" s="6" t="s">
        <v>655</v>
      </c>
      <c r="F192" s="7" t="n">
        <v>42429</v>
      </c>
      <c r="G192" s="8" t="n">
        <v>77130</v>
      </c>
      <c r="H192" s="6" t="s">
        <v>438</v>
      </c>
      <c r="I192" s="6" t="s">
        <v>65</v>
      </c>
      <c r="J192" s="6"/>
      <c r="K192" s="6"/>
      <c r="L192" s="6"/>
      <c r="M192" s="9" t="n">
        <v>20000</v>
      </c>
      <c r="N192" s="6" t="s">
        <v>656</v>
      </c>
      <c r="O192" s="6" t="s">
        <v>363</v>
      </c>
      <c r="P192" s="6" t="s">
        <v>657</v>
      </c>
    </row>
    <row r="193" customFormat="false" ht="63.75" hidden="false" customHeight="false" outlineLevel="0" collapsed="false">
      <c r="A193" s="6" t="s">
        <v>183</v>
      </c>
      <c r="B193" s="6" t="s">
        <v>184</v>
      </c>
      <c r="C193" s="6"/>
      <c r="D193" s="6"/>
      <c r="E193" s="6" t="s">
        <v>658</v>
      </c>
      <c r="F193" s="7" t="n">
        <v>42429</v>
      </c>
      <c r="G193" s="8" t="n">
        <v>46099</v>
      </c>
      <c r="H193" s="6" t="s">
        <v>659</v>
      </c>
      <c r="I193" s="6" t="s">
        <v>12</v>
      </c>
      <c r="J193" s="6"/>
      <c r="K193" s="6"/>
      <c r="L193" s="6"/>
      <c r="M193" s="9" t="n">
        <v>750</v>
      </c>
      <c r="N193" s="6" t="s">
        <v>660</v>
      </c>
      <c r="O193" s="6" t="s">
        <v>661</v>
      </c>
      <c r="P193" s="6" t="s">
        <v>662</v>
      </c>
    </row>
    <row r="194" customFormat="false" ht="51" hidden="false" customHeight="false" outlineLevel="0" collapsed="false">
      <c r="A194" s="6" t="s">
        <v>183</v>
      </c>
      <c r="B194" s="6" t="s">
        <v>184</v>
      </c>
      <c r="C194" s="6"/>
      <c r="D194" s="6"/>
      <c r="E194" s="6" t="s">
        <v>663</v>
      </c>
      <c r="F194" s="7" t="n">
        <v>42429</v>
      </c>
      <c r="G194" s="8" t="n">
        <v>46999</v>
      </c>
      <c r="H194" s="6" t="s">
        <v>664</v>
      </c>
      <c r="I194" s="6" t="s">
        <v>65</v>
      </c>
      <c r="J194" s="6"/>
      <c r="K194" s="6"/>
      <c r="L194" s="6"/>
      <c r="M194" s="9" t="n">
        <v>6000</v>
      </c>
      <c r="N194" s="6" t="s">
        <v>665</v>
      </c>
      <c r="O194" s="6" t="s">
        <v>666</v>
      </c>
      <c r="P194" s="6" t="s">
        <v>667</v>
      </c>
    </row>
    <row r="195" customFormat="false" ht="63.75" hidden="false" customHeight="false" outlineLevel="0" collapsed="false">
      <c r="A195" s="6" t="s">
        <v>668</v>
      </c>
      <c r="B195" s="6" t="s">
        <v>669</v>
      </c>
      <c r="C195" s="6"/>
      <c r="D195" s="6"/>
      <c r="E195" s="6" t="s">
        <v>670</v>
      </c>
      <c r="F195" s="7" t="n">
        <v>42416</v>
      </c>
      <c r="G195" s="8" t="n">
        <v>82101</v>
      </c>
      <c r="H195" s="6" t="s">
        <v>671</v>
      </c>
      <c r="I195" s="6" t="s">
        <v>5</v>
      </c>
      <c r="J195" s="6"/>
      <c r="K195" s="6"/>
      <c r="L195" s="6"/>
      <c r="M195" s="9" t="n">
        <v>13550</v>
      </c>
      <c r="N195" s="6" t="s">
        <v>672</v>
      </c>
      <c r="O195" s="6" t="s">
        <v>673</v>
      </c>
      <c r="P195" s="6" t="s">
        <v>345</v>
      </c>
    </row>
    <row r="196" customFormat="false" ht="63.75" hidden="false" customHeight="false" outlineLevel="0" collapsed="false">
      <c r="A196" s="6" t="s">
        <v>668</v>
      </c>
      <c r="B196" s="6" t="s">
        <v>669</v>
      </c>
      <c r="C196" s="6"/>
      <c r="D196" s="6"/>
      <c r="E196" s="6" t="s">
        <v>674</v>
      </c>
      <c r="F196" s="7" t="n">
        <v>42416</v>
      </c>
      <c r="G196" s="8" t="n">
        <v>82101</v>
      </c>
      <c r="H196" s="6" t="s">
        <v>675</v>
      </c>
      <c r="I196" s="6" t="s">
        <v>5</v>
      </c>
      <c r="J196" s="6"/>
      <c r="K196" s="6"/>
      <c r="L196" s="6"/>
      <c r="M196" s="9" t="n">
        <v>13550</v>
      </c>
      <c r="N196" s="6" t="s">
        <v>676</v>
      </c>
      <c r="O196" s="6" t="s">
        <v>673</v>
      </c>
      <c r="P196" s="6" t="s">
        <v>345</v>
      </c>
    </row>
    <row r="197" customFormat="false" ht="63.75" hidden="false" customHeight="false" outlineLevel="0" collapsed="false">
      <c r="A197" s="6" t="s">
        <v>668</v>
      </c>
      <c r="B197" s="6" t="s">
        <v>669</v>
      </c>
      <c r="C197" s="6"/>
      <c r="D197" s="6"/>
      <c r="E197" s="6" t="s">
        <v>677</v>
      </c>
      <c r="F197" s="7" t="n">
        <v>42416</v>
      </c>
      <c r="G197" s="8" t="n">
        <v>82101</v>
      </c>
      <c r="H197" s="6" t="s">
        <v>678</v>
      </c>
      <c r="I197" s="6" t="s">
        <v>5</v>
      </c>
      <c r="J197" s="6"/>
      <c r="K197" s="6"/>
      <c r="L197" s="6"/>
      <c r="M197" s="9" t="n">
        <v>13550</v>
      </c>
      <c r="N197" s="6" t="s">
        <v>676</v>
      </c>
      <c r="O197" s="6" t="s">
        <v>673</v>
      </c>
      <c r="P197" s="6" t="s">
        <v>345</v>
      </c>
    </row>
    <row r="198" customFormat="false" ht="63.75" hidden="false" customHeight="false" outlineLevel="0" collapsed="false">
      <c r="A198" s="6" t="s">
        <v>668</v>
      </c>
      <c r="B198" s="6" t="s">
        <v>669</v>
      </c>
      <c r="C198" s="6"/>
      <c r="D198" s="6"/>
      <c r="E198" s="6" t="s">
        <v>679</v>
      </c>
      <c r="F198" s="7" t="n">
        <v>42416</v>
      </c>
      <c r="G198" s="8" t="n">
        <v>82101</v>
      </c>
      <c r="H198" s="6" t="s">
        <v>680</v>
      </c>
      <c r="I198" s="6" t="s">
        <v>5</v>
      </c>
      <c r="J198" s="6"/>
      <c r="K198" s="6"/>
      <c r="L198" s="6"/>
      <c r="M198" s="9" t="n">
        <v>13550</v>
      </c>
      <c r="N198" s="6" t="s">
        <v>672</v>
      </c>
      <c r="O198" s="6" t="s">
        <v>673</v>
      </c>
      <c r="P198" s="6" t="s">
        <v>681</v>
      </c>
    </row>
    <row r="199" customFormat="false" ht="51" hidden="false" customHeight="false" outlineLevel="0" collapsed="false">
      <c r="A199" s="6" t="s">
        <v>668</v>
      </c>
      <c r="B199" s="6" t="s">
        <v>682</v>
      </c>
      <c r="C199" s="6"/>
      <c r="D199" s="6"/>
      <c r="E199" s="6" t="s">
        <v>683</v>
      </c>
      <c r="F199" s="7" t="n">
        <v>42418</v>
      </c>
      <c r="G199" s="8" t="n">
        <v>5539</v>
      </c>
      <c r="H199" s="6" t="s">
        <v>684</v>
      </c>
      <c r="I199" s="6" t="s">
        <v>5</v>
      </c>
      <c r="J199" s="6"/>
      <c r="K199" s="6"/>
      <c r="L199" s="6"/>
      <c r="M199" s="9" t="n">
        <v>15000</v>
      </c>
      <c r="N199" s="6" t="s">
        <v>685</v>
      </c>
      <c r="O199" s="6" t="s">
        <v>686</v>
      </c>
      <c r="P199" s="6" t="s">
        <v>687</v>
      </c>
    </row>
    <row r="200" customFormat="false" ht="51" hidden="false" customHeight="false" outlineLevel="0" collapsed="false">
      <c r="A200" s="6" t="s">
        <v>668</v>
      </c>
      <c r="B200" s="6" t="s">
        <v>682</v>
      </c>
      <c r="C200" s="6"/>
      <c r="D200" s="6"/>
      <c r="E200" s="6" t="s">
        <v>688</v>
      </c>
      <c r="F200" s="7" t="n">
        <v>42418</v>
      </c>
      <c r="G200" s="8" t="n">
        <v>5536</v>
      </c>
      <c r="H200" s="6" t="s">
        <v>689</v>
      </c>
      <c r="I200" s="6" t="s">
        <v>5</v>
      </c>
      <c r="J200" s="6"/>
      <c r="K200" s="6"/>
      <c r="L200" s="6"/>
      <c r="M200" s="9" t="n">
        <v>11000</v>
      </c>
      <c r="N200" s="6" t="s">
        <v>690</v>
      </c>
      <c r="O200" s="6" t="s">
        <v>686</v>
      </c>
      <c r="P200" s="6" t="s">
        <v>687</v>
      </c>
    </row>
    <row r="201" customFormat="false" ht="51" hidden="false" customHeight="false" outlineLevel="0" collapsed="false">
      <c r="A201" s="6" t="s">
        <v>668</v>
      </c>
      <c r="B201" s="6" t="s">
        <v>682</v>
      </c>
      <c r="C201" s="6"/>
      <c r="D201" s="6"/>
      <c r="E201" s="6" t="s">
        <v>691</v>
      </c>
      <c r="F201" s="7" t="n">
        <v>42418</v>
      </c>
      <c r="G201" s="8" t="n">
        <v>5545</v>
      </c>
      <c r="H201" s="6" t="s">
        <v>692</v>
      </c>
      <c r="I201" s="6" t="s">
        <v>5</v>
      </c>
      <c r="J201" s="6"/>
      <c r="K201" s="6"/>
      <c r="L201" s="6"/>
      <c r="M201" s="9" t="n">
        <v>9500</v>
      </c>
      <c r="N201" s="6" t="s">
        <v>693</v>
      </c>
      <c r="O201" s="6" t="s">
        <v>686</v>
      </c>
      <c r="P201" s="6" t="s">
        <v>687</v>
      </c>
    </row>
    <row r="202" customFormat="false" ht="63.75" hidden="false" customHeight="false" outlineLevel="0" collapsed="false">
      <c r="A202" s="6" t="s">
        <v>694</v>
      </c>
      <c r="B202" s="6" t="s">
        <v>695</v>
      </c>
      <c r="C202" s="6"/>
      <c r="D202" s="6"/>
      <c r="E202" s="6" t="s">
        <v>696</v>
      </c>
      <c r="F202" s="7" t="n">
        <v>42402</v>
      </c>
      <c r="G202" s="8" t="n">
        <v>12835</v>
      </c>
      <c r="H202" s="6" t="s">
        <v>697</v>
      </c>
      <c r="I202" s="6" t="s">
        <v>65</v>
      </c>
      <c r="J202" s="6"/>
      <c r="K202" s="6"/>
      <c r="L202" s="6"/>
      <c r="M202" s="9" t="n">
        <v>0</v>
      </c>
      <c r="N202" s="6" t="s">
        <v>698</v>
      </c>
      <c r="O202" s="6" t="s">
        <v>699</v>
      </c>
      <c r="P202" s="6" t="s">
        <v>700</v>
      </c>
    </row>
    <row r="203" customFormat="false" ht="51" hidden="false" customHeight="false" outlineLevel="0" collapsed="false">
      <c r="A203" s="6" t="s">
        <v>694</v>
      </c>
      <c r="B203" s="6" t="s">
        <v>695</v>
      </c>
      <c r="C203" s="6"/>
      <c r="D203" s="6"/>
      <c r="E203" s="6" t="s">
        <v>701</v>
      </c>
      <c r="F203" s="7" t="n">
        <v>42416</v>
      </c>
      <c r="G203" s="8" t="n">
        <v>80871</v>
      </c>
      <c r="H203" s="6" t="s">
        <v>702</v>
      </c>
      <c r="I203" s="6" t="s">
        <v>12</v>
      </c>
      <c r="J203" s="6"/>
      <c r="K203" s="6"/>
      <c r="L203" s="6"/>
      <c r="M203" s="9" t="n">
        <v>0</v>
      </c>
      <c r="N203" s="6" t="s">
        <v>703</v>
      </c>
      <c r="O203" s="6" t="s">
        <v>704</v>
      </c>
      <c r="P203" s="6" t="s">
        <v>705</v>
      </c>
    </row>
    <row r="204" customFormat="false" ht="76.5" hidden="false" customHeight="false" outlineLevel="0" collapsed="false">
      <c r="A204" s="6" t="s">
        <v>694</v>
      </c>
      <c r="B204" s="6" t="s">
        <v>695</v>
      </c>
      <c r="C204" s="6"/>
      <c r="D204" s="6"/>
      <c r="E204" s="6" t="s">
        <v>706</v>
      </c>
      <c r="F204" s="7" t="n">
        <v>42419</v>
      </c>
      <c r="G204" s="8" t="n">
        <v>56379</v>
      </c>
      <c r="H204" s="6" t="s">
        <v>124</v>
      </c>
      <c r="I204" s="6" t="s">
        <v>65</v>
      </c>
      <c r="J204" s="6"/>
      <c r="K204" s="6"/>
      <c r="L204" s="6"/>
      <c r="M204" s="9" t="n">
        <v>0</v>
      </c>
      <c r="N204" s="6" t="s">
        <v>707</v>
      </c>
      <c r="O204" s="6" t="s">
        <v>126</v>
      </c>
      <c r="P204" s="6" t="s">
        <v>708</v>
      </c>
    </row>
    <row r="205" customFormat="false" ht="63.75" hidden="false" customHeight="false" outlineLevel="0" collapsed="false">
      <c r="A205" s="6" t="s">
        <v>694</v>
      </c>
      <c r="B205" s="6" t="s">
        <v>695</v>
      </c>
      <c r="C205" s="6"/>
      <c r="D205" s="6"/>
      <c r="E205" s="6" t="s">
        <v>709</v>
      </c>
      <c r="F205" s="7" t="n">
        <v>42422</v>
      </c>
      <c r="G205" s="8" t="n">
        <v>79483</v>
      </c>
      <c r="H205" s="6" t="s">
        <v>144</v>
      </c>
      <c r="I205" s="6" t="s">
        <v>12</v>
      </c>
      <c r="J205" s="6"/>
      <c r="K205" s="6"/>
      <c r="L205" s="6"/>
      <c r="M205" s="9" t="n">
        <v>0</v>
      </c>
      <c r="N205" s="6" t="s">
        <v>710</v>
      </c>
      <c r="O205" s="6" t="s">
        <v>131</v>
      </c>
      <c r="P205" s="6" t="s">
        <v>711</v>
      </c>
    </row>
    <row r="206" customFormat="false" ht="51" hidden="false" customHeight="false" outlineLevel="0" collapsed="false">
      <c r="A206" s="6" t="s">
        <v>694</v>
      </c>
      <c r="B206" s="6" t="s">
        <v>695</v>
      </c>
      <c r="C206" s="6"/>
      <c r="D206" s="6"/>
      <c r="E206" s="6" t="s">
        <v>712</v>
      </c>
      <c r="F206" s="7" t="n">
        <v>42423</v>
      </c>
      <c r="G206" s="10"/>
      <c r="H206" s="6"/>
      <c r="I206" s="6"/>
      <c r="J206" s="6"/>
      <c r="K206" s="6"/>
      <c r="L206" s="6"/>
      <c r="M206" s="9" t="n">
        <v>0</v>
      </c>
      <c r="N206" s="6" t="s">
        <v>713</v>
      </c>
      <c r="O206" s="6" t="s">
        <v>52</v>
      </c>
      <c r="P206" s="6" t="s">
        <v>714</v>
      </c>
    </row>
    <row r="207" customFormat="false" ht="63.75" hidden="false" customHeight="false" outlineLevel="0" collapsed="false">
      <c r="A207" s="6" t="s">
        <v>715</v>
      </c>
      <c r="B207" s="6" t="s">
        <v>105</v>
      </c>
      <c r="C207" s="6"/>
      <c r="D207" s="6"/>
      <c r="E207" s="6" t="s">
        <v>716</v>
      </c>
      <c r="F207" s="7" t="n">
        <v>42418</v>
      </c>
      <c r="G207" s="8" t="n">
        <v>77944</v>
      </c>
      <c r="H207" s="6" t="s">
        <v>717</v>
      </c>
      <c r="I207" s="6" t="s">
        <v>5</v>
      </c>
      <c r="J207" s="6" t="s">
        <v>718</v>
      </c>
      <c r="K207" s="6"/>
      <c r="L207" s="6"/>
      <c r="M207" s="9" t="n">
        <v>13774079.93</v>
      </c>
      <c r="N207" s="6" t="s">
        <v>719</v>
      </c>
      <c r="O207" s="6" t="s">
        <v>720</v>
      </c>
      <c r="P207" s="6" t="s">
        <v>235</v>
      </c>
    </row>
    <row r="208" customFormat="false" ht="63.75" hidden="false" customHeight="false" outlineLevel="0" collapsed="false">
      <c r="A208" s="6" t="s">
        <v>715</v>
      </c>
      <c r="B208" s="6" t="s">
        <v>105</v>
      </c>
      <c r="C208" s="6"/>
      <c r="D208" s="6"/>
      <c r="E208" s="6" t="s">
        <v>721</v>
      </c>
      <c r="F208" s="7" t="n">
        <v>42418</v>
      </c>
      <c r="G208" s="8" t="n">
        <v>77946</v>
      </c>
      <c r="H208" s="6" t="s">
        <v>722</v>
      </c>
      <c r="I208" s="6" t="s">
        <v>5</v>
      </c>
      <c r="J208" s="6" t="s">
        <v>718</v>
      </c>
      <c r="K208" s="6"/>
      <c r="L208" s="6"/>
      <c r="M208" s="9" t="n">
        <v>13623528.14</v>
      </c>
      <c r="N208" s="6" t="s">
        <v>723</v>
      </c>
      <c r="O208" s="6" t="s">
        <v>720</v>
      </c>
      <c r="P208" s="6" t="s">
        <v>235</v>
      </c>
    </row>
    <row r="209" customFormat="false" ht="51" hidden="false" customHeight="false" outlineLevel="0" collapsed="false">
      <c r="A209" s="6" t="s">
        <v>724</v>
      </c>
      <c r="B209" s="6" t="s">
        <v>270</v>
      </c>
      <c r="C209" s="6"/>
      <c r="D209" s="6"/>
      <c r="E209" s="6" t="s">
        <v>725</v>
      </c>
      <c r="F209" s="7" t="n">
        <v>42402</v>
      </c>
      <c r="G209" s="8" t="n">
        <v>10770</v>
      </c>
      <c r="H209" s="6" t="s">
        <v>726</v>
      </c>
      <c r="I209" s="6" t="s">
        <v>12</v>
      </c>
      <c r="J209" s="6"/>
      <c r="K209" s="6"/>
      <c r="L209" s="6"/>
      <c r="M209" s="9" t="n">
        <v>7500</v>
      </c>
      <c r="N209" s="6" t="s">
        <v>727</v>
      </c>
      <c r="O209" s="6" t="s">
        <v>728</v>
      </c>
      <c r="P209" s="6" t="s">
        <v>729</v>
      </c>
    </row>
    <row r="210" customFormat="false" ht="51" hidden="false" customHeight="false" outlineLevel="0" collapsed="false">
      <c r="A210" s="6" t="s">
        <v>724</v>
      </c>
      <c r="B210" s="6" t="s">
        <v>184</v>
      </c>
      <c r="C210" s="6"/>
      <c r="D210" s="6"/>
      <c r="E210" s="6" t="s">
        <v>730</v>
      </c>
      <c r="F210" s="7" t="n">
        <v>42402</v>
      </c>
      <c r="G210" s="8" t="n">
        <v>60231</v>
      </c>
      <c r="H210" s="6" t="s">
        <v>731</v>
      </c>
      <c r="I210" s="6" t="s">
        <v>12</v>
      </c>
      <c r="J210" s="6"/>
      <c r="K210" s="6"/>
      <c r="L210" s="6"/>
      <c r="M210" s="9" t="n">
        <v>12900</v>
      </c>
      <c r="N210" s="6" t="s">
        <v>732</v>
      </c>
      <c r="O210" s="6" t="s">
        <v>556</v>
      </c>
      <c r="P210" s="6" t="s">
        <v>530</v>
      </c>
    </row>
    <row r="211" customFormat="false" ht="51" hidden="false" customHeight="false" outlineLevel="0" collapsed="false">
      <c r="A211" s="6" t="s">
        <v>724</v>
      </c>
      <c r="B211" s="6" t="s">
        <v>184</v>
      </c>
      <c r="C211" s="6"/>
      <c r="D211" s="6"/>
      <c r="E211" s="6" t="s">
        <v>733</v>
      </c>
      <c r="F211" s="7" t="n">
        <v>42402</v>
      </c>
      <c r="G211" s="8" t="n">
        <v>60231</v>
      </c>
      <c r="H211" s="6" t="s">
        <v>734</v>
      </c>
      <c r="I211" s="6" t="s">
        <v>12</v>
      </c>
      <c r="J211" s="6"/>
      <c r="K211" s="6"/>
      <c r="L211" s="6"/>
      <c r="M211" s="9" t="n">
        <v>12900</v>
      </c>
      <c r="N211" s="6" t="s">
        <v>732</v>
      </c>
      <c r="O211" s="6" t="s">
        <v>556</v>
      </c>
      <c r="P211" s="6" t="s">
        <v>530</v>
      </c>
    </row>
    <row r="212" customFormat="false" ht="51" hidden="false" customHeight="false" outlineLevel="0" collapsed="false">
      <c r="A212" s="6" t="s">
        <v>724</v>
      </c>
      <c r="B212" s="6" t="s">
        <v>204</v>
      </c>
      <c r="C212" s="6"/>
      <c r="D212" s="6"/>
      <c r="E212" s="6" t="s">
        <v>735</v>
      </c>
      <c r="F212" s="7" t="n">
        <v>42402</v>
      </c>
      <c r="G212" s="8" t="n">
        <v>66960</v>
      </c>
      <c r="H212" s="6" t="s">
        <v>736</v>
      </c>
      <c r="I212" s="6" t="s">
        <v>65</v>
      </c>
      <c r="J212" s="6"/>
      <c r="K212" s="6"/>
      <c r="L212" s="6"/>
      <c r="M212" s="9" t="n">
        <v>1800</v>
      </c>
      <c r="N212" s="6" t="s">
        <v>460</v>
      </c>
      <c r="O212" s="6" t="s">
        <v>728</v>
      </c>
      <c r="P212" s="6" t="s">
        <v>737</v>
      </c>
    </row>
    <row r="213" customFormat="false" ht="51" hidden="false" customHeight="false" outlineLevel="0" collapsed="false">
      <c r="A213" s="6" t="s">
        <v>724</v>
      </c>
      <c r="B213" s="6" t="s">
        <v>211</v>
      </c>
      <c r="C213" s="6"/>
      <c r="D213" s="6"/>
      <c r="E213" s="6" t="s">
        <v>738</v>
      </c>
      <c r="F213" s="7" t="n">
        <v>42402</v>
      </c>
      <c r="G213" s="8" t="n">
        <v>76898</v>
      </c>
      <c r="H213" s="6" t="s">
        <v>739</v>
      </c>
      <c r="I213" s="6" t="s">
        <v>65</v>
      </c>
      <c r="J213" s="6"/>
      <c r="K213" s="6"/>
      <c r="L213" s="6"/>
      <c r="M213" s="9" t="n">
        <v>800</v>
      </c>
      <c r="N213" s="6" t="s">
        <v>740</v>
      </c>
      <c r="O213" s="6" t="s">
        <v>741</v>
      </c>
      <c r="P213" s="6" t="s">
        <v>737</v>
      </c>
    </row>
    <row r="214" customFormat="false" ht="102" hidden="false" customHeight="false" outlineLevel="0" collapsed="false">
      <c r="A214" s="6" t="s">
        <v>724</v>
      </c>
      <c r="B214" s="6" t="s">
        <v>184</v>
      </c>
      <c r="C214" s="6"/>
      <c r="D214" s="6"/>
      <c r="E214" s="6" t="s">
        <v>742</v>
      </c>
      <c r="F214" s="7" t="n">
        <v>42402</v>
      </c>
      <c r="G214" s="8" t="n">
        <v>73316</v>
      </c>
      <c r="H214" s="6" t="s">
        <v>743</v>
      </c>
      <c r="I214" s="6" t="s">
        <v>119</v>
      </c>
      <c r="J214" s="6"/>
      <c r="K214" s="6"/>
      <c r="L214" s="6"/>
      <c r="M214" s="9" t="n">
        <v>200</v>
      </c>
      <c r="N214" s="6" t="s">
        <v>744</v>
      </c>
      <c r="O214" s="6" t="s">
        <v>188</v>
      </c>
      <c r="P214" s="6" t="s">
        <v>745</v>
      </c>
    </row>
    <row r="215" customFormat="false" ht="51" hidden="false" customHeight="false" outlineLevel="0" collapsed="false">
      <c r="A215" s="6" t="s">
        <v>724</v>
      </c>
      <c r="B215" s="6" t="s">
        <v>211</v>
      </c>
      <c r="C215" s="6"/>
      <c r="D215" s="6"/>
      <c r="E215" s="6" t="s">
        <v>746</v>
      </c>
      <c r="F215" s="7" t="n">
        <v>42403</v>
      </c>
      <c r="G215" s="8" t="n">
        <v>24446</v>
      </c>
      <c r="H215" s="6" t="s">
        <v>747</v>
      </c>
      <c r="I215" s="6" t="s">
        <v>12</v>
      </c>
      <c r="J215" s="6"/>
      <c r="K215" s="6"/>
      <c r="L215" s="6"/>
      <c r="M215" s="9" t="n">
        <v>500</v>
      </c>
      <c r="N215" s="6" t="s">
        <v>748</v>
      </c>
      <c r="O215" s="6" t="s">
        <v>577</v>
      </c>
      <c r="P215" s="6" t="s">
        <v>749</v>
      </c>
    </row>
    <row r="216" customFormat="false" ht="76.5" hidden="false" customHeight="false" outlineLevel="0" collapsed="false">
      <c r="A216" s="6" t="s">
        <v>724</v>
      </c>
      <c r="B216" s="6" t="s">
        <v>211</v>
      </c>
      <c r="C216" s="6"/>
      <c r="D216" s="6"/>
      <c r="E216" s="6" t="s">
        <v>750</v>
      </c>
      <c r="F216" s="7" t="n">
        <v>42403</v>
      </c>
      <c r="G216" s="8" t="n">
        <v>3184</v>
      </c>
      <c r="H216" s="6" t="s">
        <v>751</v>
      </c>
      <c r="I216" s="6" t="s">
        <v>12</v>
      </c>
      <c r="J216" s="6"/>
      <c r="K216" s="6"/>
      <c r="L216" s="6"/>
      <c r="M216" s="9" t="n">
        <v>1000</v>
      </c>
      <c r="N216" s="6" t="s">
        <v>740</v>
      </c>
      <c r="O216" s="6" t="s">
        <v>226</v>
      </c>
      <c r="P216" s="6" t="s">
        <v>752</v>
      </c>
    </row>
    <row r="217" customFormat="false" ht="63.75" hidden="false" customHeight="false" outlineLevel="0" collapsed="false">
      <c r="A217" s="6" t="s">
        <v>724</v>
      </c>
      <c r="B217" s="6" t="s">
        <v>184</v>
      </c>
      <c r="C217" s="6"/>
      <c r="D217" s="6"/>
      <c r="E217" s="6" t="s">
        <v>753</v>
      </c>
      <c r="F217" s="7" t="n">
        <v>42404</v>
      </c>
      <c r="G217" s="8" t="n">
        <v>60881</v>
      </c>
      <c r="H217" s="6" t="s">
        <v>754</v>
      </c>
      <c r="I217" s="6" t="s">
        <v>12</v>
      </c>
      <c r="J217" s="6"/>
      <c r="K217" s="6"/>
      <c r="L217" s="6"/>
      <c r="M217" s="9" t="n">
        <v>400</v>
      </c>
      <c r="N217" s="6" t="s">
        <v>755</v>
      </c>
      <c r="O217" s="6" t="s">
        <v>461</v>
      </c>
      <c r="P217" s="6" t="s">
        <v>756</v>
      </c>
    </row>
    <row r="218" customFormat="false" ht="51" hidden="false" customHeight="false" outlineLevel="0" collapsed="false">
      <c r="A218" s="6" t="s">
        <v>724</v>
      </c>
      <c r="B218" s="6" t="s">
        <v>204</v>
      </c>
      <c r="C218" s="6"/>
      <c r="D218" s="6"/>
      <c r="E218" s="6" t="s">
        <v>757</v>
      </c>
      <c r="F218" s="7" t="n">
        <v>42404</v>
      </c>
      <c r="G218" s="8" t="n">
        <v>60881</v>
      </c>
      <c r="H218" s="6" t="s">
        <v>754</v>
      </c>
      <c r="I218" s="6" t="s">
        <v>12</v>
      </c>
      <c r="J218" s="6"/>
      <c r="K218" s="6"/>
      <c r="L218" s="6"/>
      <c r="M218" s="9" t="n">
        <v>250</v>
      </c>
      <c r="N218" s="6" t="s">
        <v>758</v>
      </c>
      <c r="O218" s="6" t="s">
        <v>553</v>
      </c>
      <c r="P218" s="6" t="s">
        <v>759</v>
      </c>
    </row>
    <row r="219" customFormat="false" ht="51" hidden="false" customHeight="false" outlineLevel="0" collapsed="false">
      <c r="A219" s="6" t="s">
        <v>724</v>
      </c>
      <c r="B219" s="6" t="s">
        <v>211</v>
      </c>
      <c r="C219" s="6"/>
      <c r="D219" s="6"/>
      <c r="E219" s="6" t="s">
        <v>760</v>
      </c>
      <c r="F219" s="7" t="n">
        <v>42404</v>
      </c>
      <c r="G219" s="8" t="n">
        <v>58327</v>
      </c>
      <c r="H219" s="6" t="s">
        <v>761</v>
      </c>
      <c r="I219" s="6" t="s">
        <v>12</v>
      </c>
      <c r="J219" s="6"/>
      <c r="K219" s="6"/>
      <c r="L219" s="6"/>
      <c r="M219" s="9" t="n">
        <v>600</v>
      </c>
      <c r="N219" s="6" t="s">
        <v>740</v>
      </c>
      <c r="O219" s="6" t="s">
        <v>762</v>
      </c>
      <c r="P219" s="6" t="s">
        <v>763</v>
      </c>
    </row>
    <row r="220" customFormat="false" ht="51" hidden="false" customHeight="false" outlineLevel="0" collapsed="false">
      <c r="A220" s="6" t="s">
        <v>724</v>
      </c>
      <c r="B220" s="6" t="s">
        <v>211</v>
      </c>
      <c r="C220" s="6"/>
      <c r="D220" s="6"/>
      <c r="E220" s="6" t="s">
        <v>764</v>
      </c>
      <c r="F220" s="7" t="n">
        <v>42404</v>
      </c>
      <c r="G220" s="8" t="n">
        <v>58327</v>
      </c>
      <c r="H220" s="6" t="s">
        <v>765</v>
      </c>
      <c r="I220" s="6" t="s">
        <v>12</v>
      </c>
      <c r="J220" s="6"/>
      <c r="K220" s="6"/>
      <c r="L220" s="6"/>
      <c r="M220" s="9" t="n">
        <v>600</v>
      </c>
      <c r="N220" s="6" t="s">
        <v>740</v>
      </c>
      <c r="O220" s="6" t="s">
        <v>762</v>
      </c>
      <c r="P220" s="6" t="s">
        <v>763</v>
      </c>
    </row>
    <row r="221" customFormat="false" ht="51" hidden="false" customHeight="false" outlineLevel="0" collapsed="false">
      <c r="A221" s="6" t="s">
        <v>724</v>
      </c>
      <c r="B221" s="6" t="s">
        <v>211</v>
      </c>
      <c r="C221" s="6"/>
      <c r="D221" s="6"/>
      <c r="E221" s="6" t="s">
        <v>766</v>
      </c>
      <c r="F221" s="7" t="n">
        <v>42404</v>
      </c>
      <c r="G221" s="8" t="n">
        <v>58327</v>
      </c>
      <c r="H221" s="6" t="s">
        <v>767</v>
      </c>
      <c r="I221" s="6" t="s">
        <v>12</v>
      </c>
      <c r="J221" s="6"/>
      <c r="K221" s="6"/>
      <c r="L221" s="6"/>
      <c r="M221" s="9" t="n">
        <v>600</v>
      </c>
      <c r="N221" s="6" t="s">
        <v>740</v>
      </c>
      <c r="O221" s="6" t="s">
        <v>762</v>
      </c>
      <c r="P221" s="6" t="s">
        <v>763</v>
      </c>
    </row>
    <row r="222" customFormat="false" ht="51" hidden="false" customHeight="false" outlineLevel="0" collapsed="false">
      <c r="A222" s="6" t="s">
        <v>724</v>
      </c>
      <c r="B222" s="6" t="s">
        <v>211</v>
      </c>
      <c r="C222" s="6"/>
      <c r="D222" s="6"/>
      <c r="E222" s="6" t="s">
        <v>768</v>
      </c>
      <c r="F222" s="7" t="n">
        <v>42404</v>
      </c>
      <c r="G222" s="8" t="n">
        <v>58326</v>
      </c>
      <c r="H222" s="6" t="s">
        <v>769</v>
      </c>
      <c r="I222" s="6" t="s">
        <v>12</v>
      </c>
      <c r="J222" s="6"/>
      <c r="K222" s="6"/>
      <c r="L222" s="6"/>
      <c r="M222" s="9" t="n">
        <v>600</v>
      </c>
      <c r="N222" s="6" t="s">
        <v>740</v>
      </c>
      <c r="O222" s="6" t="s">
        <v>762</v>
      </c>
      <c r="P222" s="6" t="s">
        <v>763</v>
      </c>
    </row>
    <row r="223" customFormat="false" ht="76.5" hidden="false" customHeight="false" outlineLevel="0" collapsed="false">
      <c r="A223" s="6" t="s">
        <v>724</v>
      </c>
      <c r="B223" s="6" t="s">
        <v>211</v>
      </c>
      <c r="C223" s="6"/>
      <c r="D223" s="6"/>
      <c r="E223" s="6" t="s">
        <v>770</v>
      </c>
      <c r="F223" s="7" t="n">
        <v>42405</v>
      </c>
      <c r="G223" s="8" t="n">
        <v>60231</v>
      </c>
      <c r="H223" s="6" t="s">
        <v>771</v>
      </c>
      <c r="I223" s="6" t="s">
        <v>12</v>
      </c>
      <c r="J223" s="6"/>
      <c r="K223" s="6"/>
      <c r="L223" s="6"/>
      <c r="M223" s="9" t="n">
        <v>8000</v>
      </c>
      <c r="N223" s="6" t="s">
        <v>772</v>
      </c>
      <c r="O223" s="6" t="s">
        <v>226</v>
      </c>
      <c r="P223" s="6" t="s">
        <v>773</v>
      </c>
    </row>
    <row r="224" customFormat="false" ht="63.75" hidden="false" customHeight="false" outlineLevel="0" collapsed="false">
      <c r="A224" s="6" t="s">
        <v>724</v>
      </c>
      <c r="B224" s="6" t="s">
        <v>270</v>
      </c>
      <c r="C224" s="6"/>
      <c r="D224" s="6"/>
      <c r="E224" s="6" t="s">
        <v>774</v>
      </c>
      <c r="F224" s="7" t="n">
        <v>42405</v>
      </c>
      <c r="G224" s="8" t="n">
        <v>13406</v>
      </c>
      <c r="H224" s="6" t="s">
        <v>775</v>
      </c>
      <c r="I224" s="6" t="s">
        <v>5</v>
      </c>
      <c r="J224" s="6"/>
      <c r="K224" s="6"/>
      <c r="L224" s="6"/>
      <c r="M224" s="9" t="n">
        <v>4000</v>
      </c>
      <c r="N224" s="6" t="s">
        <v>776</v>
      </c>
      <c r="O224" s="6" t="s">
        <v>777</v>
      </c>
      <c r="P224" s="6" t="s">
        <v>778</v>
      </c>
    </row>
    <row r="225" customFormat="false" ht="63.75" hidden="false" customHeight="false" outlineLevel="0" collapsed="false">
      <c r="A225" s="6" t="s">
        <v>724</v>
      </c>
      <c r="B225" s="6" t="s">
        <v>267</v>
      </c>
      <c r="C225" s="6"/>
      <c r="D225" s="6"/>
      <c r="E225" s="6" t="s">
        <v>779</v>
      </c>
      <c r="F225" s="7" t="n">
        <v>42405</v>
      </c>
      <c r="G225" s="8" t="n">
        <v>77944</v>
      </c>
      <c r="H225" s="6" t="s">
        <v>717</v>
      </c>
      <c r="I225" s="6" t="s">
        <v>5</v>
      </c>
      <c r="J225" s="6"/>
      <c r="K225" s="6"/>
      <c r="L225" s="6"/>
      <c r="M225" s="9" t="n">
        <v>1000</v>
      </c>
      <c r="N225" s="6" t="s">
        <v>780</v>
      </c>
      <c r="O225" s="6" t="s">
        <v>781</v>
      </c>
      <c r="P225" s="6" t="s">
        <v>235</v>
      </c>
    </row>
    <row r="226" customFormat="false" ht="63.75" hidden="false" customHeight="false" outlineLevel="0" collapsed="false">
      <c r="A226" s="6" t="s">
        <v>724</v>
      </c>
      <c r="B226" s="6" t="s">
        <v>211</v>
      </c>
      <c r="C226" s="6"/>
      <c r="D226" s="6"/>
      <c r="E226" s="6" t="s">
        <v>782</v>
      </c>
      <c r="F226" s="7" t="n">
        <v>42405</v>
      </c>
      <c r="G226" s="8" t="n">
        <v>76000</v>
      </c>
      <c r="H226" s="6" t="s">
        <v>783</v>
      </c>
      <c r="I226" s="6" t="s">
        <v>65</v>
      </c>
      <c r="J226" s="6"/>
      <c r="K226" s="6"/>
      <c r="L226" s="6"/>
      <c r="M226" s="9" t="n">
        <v>650</v>
      </c>
      <c r="N226" s="6" t="s">
        <v>784</v>
      </c>
      <c r="O226" s="6" t="s">
        <v>785</v>
      </c>
      <c r="P226" s="6" t="s">
        <v>786</v>
      </c>
    </row>
    <row r="227" customFormat="false" ht="63.75" hidden="false" customHeight="false" outlineLevel="0" collapsed="false">
      <c r="A227" s="6" t="s">
        <v>724</v>
      </c>
      <c r="B227" s="6" t="s">
        <v>211</v>
      </c>
      <c r="C227" s="6"/>
      <c r="D227" s="6"/>
      <c r="E227" s="6" t="s">
        <v>787</v>
      </c>
      <c r="F227" s="7" t="n">
        <v>42405</v>
      </c>
      <c r="G227" s="8" t="n">
        <v>76000</v>
      </c>
      <c r="H227" s="6" t="s">
        <v>788</v>
      </c>
      <c r="I227" s="6" t="s">
        <v>65</v>
      </c>
      <c r="J227" s="6"/>
      <c r="K227" s="6"/>
      <c r="L227" s="6"/>
      <c r="M227" s="9" t="n">
        <v>650</v>
      </c>
      <c r="N227" s="6" t="s">
        <v>789</v>
      </c>
      <c r="O227" s="6" t="s">
        <v>785</v>
      </c>
      <c r="P227" s="6" t="s">
        <v>790</v>
      </c>
    </row>
    <row r="228" customFormat="false" ht="63.75" hidden="false" customHeight="false" outlineLevel="0" collapsed="false">
      <c r="A228" s="6" t="s">
        <v>724</v>
      </c>
      <c r="B228" s="6" t="s">
        <v>211</v>
      </c>
      <c r="C228" s="6"/>
      <c r="D228" s="6"/>
      <c r="E228" s="6" t="s">
        <v>791</v>
      </c>
      <c r="F228" s="7" t="n">
        <v>42410</v>
      </c>
      <c r="G228" s="8" t="n">
        <v>76000</v>
      </c>
      <c r="H228" s="6" t="s">
        <v>792</v>
      </c>
      <c r="I228" s="6" t="s">
        <v>65</v>
      </c>
      <c r="J228" s="6"/>
      <c r="K228" s="6"/>
      <c r="L228" s="6"/>
      <c r="M228" s="9" t="n">
        <v>650</v>
      </c>
      <c r="N228" s="6" t="s">
        <v>793</v>
      </c>
      <c r="O228" s="6" t="s">
        <v>785</v>
      </c>
      <c r="P228" s="6" t="s">
        <v>794</v>
      </c>
    </row>
    <row r="229" customFormat="false" ht="63.75" hidden="false" customHeight="false" outlineLevel="0" collapsed="false">
      <c r="A229" s="6" t="s">
        <v>724</v>
      </c>
      <c r="B229" s="6" t="s">
        <v>211</v>
      </c>
      <c r="C229" s="6"/>
      <c r="D229" s="6"/>
      <c r="E229" s="6" t="s">
        <v>795</v>
      </c>
      <c r="F229" s="7" t="n">
        <v>42411</v>
      </c>
      <c r="G229" s="8" t="n">
        <v>3116</v>
      </c>
      <c r="H229" s="6" t="s">
        <v>796</v>
      </c>
      <c r="I229" s="6" t="s">
        <v>12</v>
      </c>
      <c r="J229" s="6"/>
      <c r="K229" s="6"/>
      <c r="L229" s="6"/>
      <c r="M229" s="9" t="n">
        <v>750</v>
      </c>
      <c r="N229" s="6" t="s">
        <v>740</v>
      </c>
      <c r="O229" s="6" t="s">
        <v>785</v>
      </c>
      <c r="P229" s="6" t="s">
        <v>797</v>
      </c>
    </row>
    <row r="230" customFormat="false" ht="51" hidden="false" customHeight="false" outlineLevel="0" collapsed="false">
      <c r="A230" s="6" t="s">
        <v>724</v>
      </c>
      <c r="B230" s="6" t="s">
        <v>211</v>
      </c>
      <c r="C230" s="6"/>
      <c r="D230" s="6"/>
      <c r="E230" s="6" t="s">
        <v>798</v>
      </c>
      <c r="F230" s="7" t="n">
        <v>42411</v>
      </c>
      <c r="G230" s="8" t="n">
        <v>60881</v>
      </c>
      <c r="H230" s="6" t="s">
        <v>754</v>
      </c>
      <c r="I230" s="6" t="s">
        <v>12</v>
      </c>
      <c r="J230" s="6"/>
      <c r="K230" s="6"/>
      <c r="L230" s="6"/>
      <c r="M230" s="9" t="n">
        <v>400</v>
      </c>
      <c r="N230" s="6" t="s">
        <v>799</v>
      </c>
      <c r="O230" s="6" t="s">
        <v>577</v>
      </c>
      <c r="P230" s="6" t="s">
        <v>800</v>
      </c>
    </row>
    <row r="231" customFormat="false" ht="51" hidden="false" customHeight="false" outlineLevel="0" collapsed="false">
      <c r="A231" s="6" t="s">
        <v>724</v>
      </c>
      <c r="B231" s="6" t="s">
        <v>184</v>
      </c>
      <c r="C231" s="6"/>
      <c r="D231" s="6"/>
      <c r="E231" s="6" t="s">
        <v>801</v>
      </c>
      <c r="F231" s="7" t="n">
        <v>42418</v>
      </c>
      <c r="G231" s="8" t="n">
        <v>82040</v>
      </c>
      <c r="H231" s="6" t="s">
        <v>802</v>
      </c>
      <c r="I231" s="6" t="s">
        <v>5</v>
      </c>
      <c r="J231" s="6"/>
      <c r="K231" s="6"/>
      <c r="L231" s="6"/>
      <c r="M231" s="9" t="n">
        <v>450000</v>
      </c>
      <c r="N231" s="6" t="s">
        <v>803</v>
      </c>
      <c r="O231" s="6" t="s">
        <v>804</v>
      </c>
      <c r="P231" s="6" t="s">
        <v>805</v>
      </c>
    </row>
    <row r="232" customFormat="false" ht="51" hidden="false" customHeight="false" outlineLevel="0" collapsed="false">
      <c r="A232" s="6" t="s">
        <v>724</v>
      </c>
      <c r="B232" s="6" t="s">
        <v>184</v>
      </c>
      <c r="C232" s="6"/>
      <c r="D232" s="6"/>
      <c r="E232" s="6" t="s">
        <v>806</v>
      </c>
      <c r="F232" s="7" t="n">
        <v>42418</v>
      </c>
      <c r="G232" s="8" t="n">
        <v>77946</v>
      </c>
      <c r="H232" s="6" t="s">
        <v>807</v>
      </c>
      <c r="I232" s="6" t="s">
        <v>5</v>
      </c>
      <c r="J232" s="6"/>
      <c r="K232" s="6"/>
      <c r="L232" s="6"/>
      <c r="M232" s="9" t="n">
        <v>450000</v>
      </c>
      <c r="N232" s="6" t="s">
        <v>808</v>
      </c>
      <c r="O232" s="6" t="s">
        <v>804</v>
      </c>
      <c r="P232" s="6" t="s">
        <v>809</v>
      </c>
    </row>
    <row r="233" customFormat="false" ht="51" hidden="false" customHeight="false" outlineLevel="0" collapsed="false">
      <c r="A233" s="6" t="s">
        <v>724</v>
      </c>
      <c r="B233" s="6" t="s">
        <v>211</v>
      </c>
      <c r="C233" s="6"/>
      <c r="D233" s="6"/>
      <c r="E233" s="6" t="s">
        <v>810</v>
      </c>
      <c r="F233" s="7" t="n">
        <v>42424</v>
      </c>
      <c r="G233" s="8" t="n">
        <v>20970</v>
      </c>
      <c r="H233" s="6" t="s">
        <v>811</v>
      </c>
      <c r="I233" s="6" t="s">
        <v>119</v>
      </c>
      <c r="J233" s="6"/>
      <c r="K233" s="6"/>
      <c r="L233" s="6"/>
      <c r="M233" s="9" t="n">
        <v>2300</v>
      </c>
      <c r="N233" s="6" t="s">
        <v>812</v>
      </c>
      <c r="O233" s="6" t="s">
        <v>813</v>
      </c>
      <c r="P233" s="6" t="s">
        <v>814</v>
      </c>
    </row>
    <row r="234" customFormat="false" ht="63.75" hidden="false" customHeight="false" outlineLevel="0" collapsed="false">
      <c r="A234" s="6" t="s">
        <v>724</v>
      </c>
      <c r="B234" s="6" t="s">
        <v>211</v>
      </c>
      <c r="C234" s="6"/>
      <c r="D234" s="6"/>
      <c r="E234" s="6" t="s">
        <v>815</v>
      </c>
      <c r="F234" s="7" t="n">
        <v>42426</v>
      </c>
      <c r="G234" s="8" t="n">
        <v>76000</v>
      </c>
      <c r="H234" s="6" t="s">
        <v>816</v>
      </c>
      <c r="I234" s="6" t="s">
        <v>65</v>
      </c>
      <c r="J234" s="6"/>
      <c r="K234" s="6"/>
      <c r="L234" s="6"/>
      <c r="M234" s="9" t="n">
        <v>650</v>
      </c>
      <c r="N234" s="6" t="s">
        <v>817</v>
      </c>
      <c r="O234" s="6" t="s">
        <v>785</v>
      </c>
      <c r="P234" s="6" t="s">
        <v>818</v>
      </c>
    </row>
    <row r="235" customFormat="false" ht="51" hidden="false" customHeight="false" outlineLevel="0" collapsed="false">
      <c r="A235" s="6" t="s">
        <v>819</v>
      </c>
      <c r="B235" s="6" t="s">
        <v>105</v>
      </c>
      <c r="C235" s="6"/>
      <c r="D235" s="6"/>
      <c r="E235" s="6" t="s">
        <v>820</v>
      </c>
      <c r="F235" s="7" t="n">
        <v>42401</v>
      </c>
      <c r="G235" s="8" t="n">
        <v>60320</v>
      </c>
      <c r="H235" s="6" t="s">
        <v>821</v>
      </c>
      <c r="I235" s="6" t="s">
        <v>5</v>
      </c>
      <c r="J235" s="6" t="s">
        <v>822</v>
      </c>
      <c r="K235" s="6"/>
      <c r="L235" s="6" t="s">
        <v>823</v>
      </c>
      <c r="M235" s="9" t="n">
        <v>201001.96</v>
      </c>
      <c r="N235" s="6" t="s">
        <v>824</v>
      </c>
      <c r="O235" s="6" t="s">
        <v>825</v>
      </c>
      <c r="P235" s="6" t="s">
        <v>826</v>
      </c>
    </row>
    <row r="236" customFormat="false" ht="51" hidden="false" customHeight="false" outlineLevel="0" collapsed="false">
      <c r="A236" s="6" t="s">
        <v>819</v>
      </c>
      <c r="B236" s="6" t="s">
        <v>105</v>
      </c>
      <c r="C236" s="6"/>
      <c r="D236" s="6"/>
      <c r="E236" s="6" t="s">
        <v>827</v>
      </c>
      <c r="F236" s="7" t="n">
        <v>42401</v>
      </c>
      <c r="G236" s="8" t="n">
        <v>71332</v>
      </c>
      <c r="H236" s="6" t="s">
        <v>828</v>
      </c>
      <c r="I236" s="6" t="s">
        <v>12</v>
      </c>
      <c r="J236" s="6" t="s">
        <v>822</v>
      </c>
      <c r="K236" s="6"/>
      <c r="L236" s="6" t="s">
        <v>823</v>
      </c>
      <c r="M236" s="9" t="n">
        <v>193526.14</v>
      </c>
      <c r="N236" s="6" t="s">
        <v>829</v>
      </c>
      <c r="O236" s="6" t="s">
        <v>830</v>
      </c>
      <c r="P236" s="6" t="s">
        <v>831</v>
      </c>
    </row>
    <row r="237" customFormat="false" ht="38.25" hidden="false" customHeight="false" outlineLevel="0" collapsed="false">
      <c r="A237" s="6" t="s">
        <v>819</v>
      </c>
      <c r="B237" s="6" t="s">
        <v>2</v>
      </c>
      <c r="C237" s="6" t="s">
        <v>832</v>
      </c>
      <c r="D237" s="6"/>
      <c r="E237" s="6" t="s">
        <v>833</v>
      </c>
      <c r="F237" s="7" t="n">
        <v>42401</v>
      </c>
      <c r="G237" s="8" t="n">
        <v>79819</v>
      </c>
      <c r="H237" s="6" t="s">
        <v>834</v>
      </c>
      <c r="I237" s="6" t="s">
        <v>65</v>
      </c>
      <c r="J237" s="6" t="s">
        <v>835</v>
      </c>
      <c r="K237" s="6"/>
      <c r="L237" s="6"/>
      <c r="M237" s="9" t="n">
        <v>19250</v>
      </c>
      <c r="N237" s="6" t="s">
        <v>836</v>
      </c>
      <c r="O237" s="6" t="s">
        <v>52</v>
      </c>
      <c r="P237" s="6" t="s">
        <v>837</v>
      </c>
    </row>
    <row r="238" customFormat="false" ht="63.75" hidden="false" customHeight="false" outlineLevel="0" collapsed="false">
      <c r="A238" s="6" t="s">
        <v>819</v>
      </c>
      <c r="B238" s="6" t="s">
        <v>2</v>
      </c>
      <c r="C238" s="6" t="s">
        <v>832</v>
      </c>
      <c r="D238" s="6"/>
      <c r="E238" s="6" t="s">
        <v>838</v>
      </c>
      <c r="F238" s="7" t="n">
        <v>42402</v>
      </c>
      <c r="G238" s="8" t="n">
        <v>75127</v>
      </c>
      <c r="H238" s="6" t="s">
        <v>839</v>
      </c>
      <c r="I238" s="6" t="s">
        <v>119</v>
      </c>
      <c r="J238" s="6" t="s">
        <v>835</v>
      </c>
      <c r="K238" s="6"/>
      <c r="L238" s="6"/>
      <c r="M238" s="9" t="n">
        <v>216846.2</v>
      </c>
      <c r="N238" s="6" t="s">
        <v>840</v>
      </c>
      <c r="O238" s="6" t="s">
        <v>841</v>
      </c>
      <c r="P238" s="6" t="s">
        <v>842</v>
      </c>
    </row>
    <row r="239" customFormat="false" ht="38.25" hidden="false" customHeight="false" outlineLevel="0" collapsed="false">
      <c r="A239" s="6" t="s">
        <v>819</v>
      </c>
      <c r="B239" s="6" t="s">
        <v>2</v>
      </c>
      <c r="C239" s="6" t="s">
        <v>832</v>
      </c>
      <c r="D239" s="6"/>
      <c r="E239" s="6" t="s">
        <v>843</v>
      </c>
      <c r="F239" s="7" t="n">
        <v>42403</v>
      </c>
      <c r="G239" s="8" t="n">
        <v>12291</v>
      </c>
      <c r="H239" s="6" t="s">
        <v>844</v>
      </c>
      <c r="I239" s="6" t="s">
        <v>12</v>
      </c>
      <c r="J239" s="6" t="s">
        <v>835</v>
      </c>
      <c r="K239" s="6"/>
      <c r="L239" s="6"/>
      <c r="M239" s="9" t="n">
        <v>237163.6</v>
      </c>
      <c r="N239" s="6" t="s">
        <v>845</v>
      </c>
      <c r="O239" s="6" t="s">
        <v>52</v>
      </c>
      <c r="P239" s="6" t="s">
        <v>846</v>
      </c>
    </row>
    <row r="240" customFormat="false" ht="51" hidden="false" customHeight="false" outlineLevel="0" collapsed="false">
      <c r="A240" s="6" t="s">
        <v>819</v>
      </c>
      <c r="B240" s="6" t="s">
        <v>2</v>
      </c>
      <c r="C240" s="6" t="s">
        <v>847</v>
      </c>
      <c r="D240" s="6"/>
      <c r="E240" s="6" t="s">
        <v>848</v>
      </c>
      <c r="F240" s="7" t="n">
        <v>42403</v>
      </c>
      <c r="G240" s="8" t="n">
        <v>68059</v>
      </c>
      <c r="H240" s="6" t="s">
        <v>849</v>
      </c>
      <c r="I240" s="6" t="s">
        <v>65</v>
      </c>
      <c r="J240" s="6" t="s">
        <v>835</v>
      </c>
      <c r="K240" s="6"/>
      <c r="L240" s="6"/>
      <c r="M240" s="9" t="n">
        <v>266982.84</v>
      </c>
      <c r="N240" s="6" t="s">
        <v>850</v>
      </c>
      <c r="O240" s="6" t="s">
        <v>851</v>
      </c>
      <c r="P240" s="6" t="s">
        <v>852</v>
      </c>
    </row>
    <row r="241" customFormat="false" ht="38.25" hidden="false" customHeight="false" outlineLevel="0" collapsed="false">
      <c r="A241" s="6" t="s">
        <v>819</v>
      </c>
      <c r="B241" s="6" t="s">
        <v>2</v>
      </c>
      <c r="C241" s="6" t="s">
        <v>847</v>
      </c>
      <c r="D241" s="6"/>
      <c r="E241" s="6" t="s">
        <v>853</v>
      </c>
      <c r="F241" s="7" t="n">
        <v>42403</v>
      </c>
      <c r="G241" s="8" t="n">
        <v>77403</v>
      </c>
      <c r="H241" s="6" t="s">
        <v>854</v>
      </c>
      <c r="I241" s="6" t="s">
        <v>5</v>
      </c>
      <c r="J241" s="6" t="s">
        <v>835</v>
      </c>
      <c r="K241" s="6"/>
      <c r="L241" s="6"/>
      <c r="M241" s="9" t="n">
        <v>0</v>
      </c>
      <c r="N241" s="6" t="s">
        <v>855</v>
      </c>
      <c r="O241" s="6" t="s">
        <v>52</v>
      </c>
      <c r="P241" s="6" t="s">
        <v>856</v>
      </c>
    </row>
    <row r="242" customFormat="false" ht="51" hidden="false" customHeight="false" outlineLevel="0" collapsed="false">
      <c r="A242" s="6" t="s">
        <v>819</v>
      </c>
      <c r="B242" s="6" t="s">
        <v>105</v>
      </c>
      <c r="C242" s="6"/>
      <c r="D242" s="6"/>
      <c r="E242" s="6" t="s">
        <v>857</v>
      </c>
      <c r="F242" s="7" t="n">
        <v>42404</v>
      </c>
      <c r="G242" s="8" t="n">
        <v>71330</v>
      </c>
      <c r="H242" s="6" t="s">
        <v>858</v>
      </c>
      <c r="I242" s="6" t="s">
        <v>12</v>
      </c>
      <c r="J242" s="6" t="s">
        <v>822</v>
      </c>
      <c r="K242" s="6"/>
      <c r="L242" s="6" t="s">
        <v>823</v>
      </c>
      <c r="M242" s="9" t="n">
        <v>216846</v>
      </c>
      <c r="N242" s="6" t="s">
        <v>859</v>
      </c>
      <c r="O242" s="6" t="s">
        <v>830</v>
      </c>
      <c r="P242" s="6" t="s">
        <v>831</v>
      </c>
    </row>
    <row r="243" customFormat="false" ht="51" hidden="false" customHeight="false" outlineLevel="0" collapsed="false">
      <c r="A243" s="6" t="s">
        <v>819</v>
      </c>
      <c r="B243" s="6" t="s">
        <v>105</v>
      </c>
      <c r="C243" s="6"/>
      <c r="D243" s="6"/>
      <c r="E243" s="6" t="s">
        <v>860</v>
      </c>
      <c r="F243" s="7" t="n">
        <v>42404</v>
      </c>
      <c r="G243" s="8" t="n">
        <v>80958</v>
      </c>
      <c r="H243" s="6" t="s">
        <v>861</v>
      </c>
      <c r="I243" s="6" t="s">
        <v>12</v>
      </c>
      <c r="J243" s="6" t="s">
        <v>862</v>
      </c>
      <c r="K243" s="6"/>
      <c r="L243" s="6" t="s">
        <v>863</v>
      </c>
      <c r="M243" s="9" t="n">
        <v>237163</v>
      </c>
      <c r="N243" s="6" t="s">
        <v>864</v>
      </c>
      <c r="O243" s="6" t="s">
        <v>865</v>
      </c>
      <c r="P243" s="6" t="s">
        <v>866</v>
      </c>
    </row>
    <row r="244" customFormat="false" ht="38.25" hidden="false" customHeight="false" outlineLevel="0" collapsed="false">
      <c r="A244" s="6" t="s">
        <v>819</v>
      </c>
      <c r="B244" s="6" t="s">
        <v>2</v>
      </c>
      <c r="C244" s="6" t="s">
        <v>847</v>
      </c>
      <c r="D244" s="6"/>
      <c r="E244" s="6" t="s">
        <v>867</v>
      </c>
      <c r="F244" s="7" t="n">
        <v>42404</v>
      </c>
      <c r="G244" s="8" t="n">
        <v>17244</v>
      </c>
      <c r="H244" s="6" t="s">
        <v>868</v>
      </c>
      <c r="I244" s="6" t="s">
        <v>12</v>
      </c>
      <c r="J244" s="6" t="s">
        <v>835</v>
      </c>
      <c r="K244" s="6"/>
      <c r="L244" s="6"/>
      <c r="M244" s="9" t="n">
        <v>2030</v>
      </c>
      <c r="N244" s="6" t="s">
        <v>869</v>
      </c>
      <c r="O244" s="6" t="s">
        <v>52</v>
      </c>
      <c r="P244" s="6" t="s">
        <v>870</v>
      </c>
    </row>
    <row r="245" customFormat="false" ht="51" hidden="false" customHeight="false" outlineLevel="0" collapsed="false">
      <c r="A245" s="6" t="s">
        <v>819</v>
      </c>
      <c r="B245" s="6" t="s">
        <v>105</v>
      </c>
      <c r="C245" s="6"/>
      <c r="D245" s="6"/>
      <c r="E245" s="6" t="s">
        <v>871</v>
      </c>
      <c r="F245" s="7" t="n">
        <v>42405</v>
      </c>
      <c r="G245" s="8" t="n">
        <v>75586</v>
      </c>
      <c r="H245" s="6" t="s">
        <v>872</v>
      </c>
      <c r="I245" s="6" t="s">
        <v>65</v>
      </c>
      <c r="J245" s="6" t="s">
        <v>822</v>
      </c>
      <c r="K245" s="6"/>
      <c r="L245" s="6" t="s">
        <v>823</v>
      </c>
      <c r="M245" s="9" t="n">
        <v>266983</v>
      </c>
      <c r="N245" s="6" t="s">
        <v>873</v>
      </c>
      <c r="O245" s="6" t="s">
        <v>874</v>
      </c>
      <c r="P245" s="6" t="s">
        <v>875</v>
      </c>
    </row>
    <row r="246" customFormat="false" ht="63.75" hidden="false" customHeight="false" outlineLevel="0" collapsed="false">
      <c r="A246" s="6" t="s">
        <v>819</v>
      </c>
      <c r="B246" s="6" t="s">
        <v>2</v>
      </c>
      <c r="C246" s="6" t="s">
        <v>832</v>
      </c>
      <c r="D246" s="6"/>
      <c r="E246" s="6" t="s">
        <v>876</v>
      </c>
      <c r="F246" s="7" t="n">
        <v>42405</v>
      </c>
      <c r="G246" s="8" t="n">
        <v>65781</v>
      </c>
      <c r="H246" s="6" t="s">
        <v>877</v>
      </c>
      <c r="I246" s="6" t="s">
        <v>65</v>
      </c>
      <c r="J246" s="6"/>
      <c r="K246" s="6"/>
      <c r="L246" s="6"/>
      <c r="M246" s="9" t="n">
        <v>18000</v>
      </c>
      <c r="N246" s="6" t="s">
        <v>878</v>
      </c>
      <c r="O246" s="6" t="s">
        <v>879</v>
      </c>
      <c r="P246" s="6" t="s">
        <v>880</v>
      </c>
    </row>
    <row r="247" customFormat="false" ht="51" hidden="false" customHeight="false" outlineLevel="0" collapsed="false">
      <c r="A247" s="6" t="s">
        <v>819</v>
      </c>
      <c r="B247" s="6" t="s">
        <v>881</v>
      </c>
      <c r="C247" s="6"/>
      <c r="D247" s="6"/>
      <c r="E247" s="6" t="s">
        <v>882</v>
      </c>
      <c r="F247" s="7" t="n">
        <v>42408</v>
      </c>
      <c r="G247" s="8" t="n">
        <v>73430</v>
      </c>
      <c r="H247" s="6" t="s">
        <v>883</v>
      </c>
      <c r="I247" s="6" t="s">
        <v>12</v>
      </c>
      <c r="J247" s="6"/>
      <c r="K247" s="6"/>
      <c r="L247" s="6" t="s">
        <v>823</v>
      </c>
      <c r="M247" s="9" t="n">
        <v>0</v>
      </c>
      <c r="N247" s="6" t="s">
        <v>884</v>
      </c>
      <c r="O247" s="6" t="s">
        <v>885</v>
      </c>
      <c r="P247" s="6" t="s">
        <v>886</v>
      </c>
    </row>
    <row r="248" customFormat="false" ht="63.75" hidden="false" customHeight="false" outlineLevel="0" collapsed="false">
      <c r="A248" s="6" t="s">
        <v>819</v>
      </c>
      <c r="B248" s="6" t="s">
        <v>2</v>
      </c>
      <c r="C248" s="6" t="s">
        <v>832</v>
      </c>
      <c r="D248" s="6"/>
      <c r="E248" s="6" t="s">
        <v>887</v>
      </c>
      <c r="F248" s="7" t="n">
        <v>42408</v>
      </c>
      <c r="G248" s="8" t="n">
        <v>73356</v>
      </c>
      <c r="H248" s="6" t="s">
        <v>888</v>
      </c>
      <c r="I248" s="6" t="s">
        <v>12</v>
      </c>
      <c r="J248" s="6" t="s">
        <v>835</v>
      </c>
      <c r="K248" s="6"/>
      <c r="L248" s="6"/>
      <c r="M248" s="9" t="n">
        <v>25000</v>
      </c>
      <c r="N248" s="6" t="s">
        <v>889</v>
      </c>
      <c r="O248" s="6" t="s">
        <v>890</v>
      </c>
      <c r="P248" s="6" t="s">
        <v>891</v>
      </c>
    </row>
    <row r="249" customFormat="false" ht="51" hidden="false" customHeight="false" outlineLevel="0" collapsed="false">
      <c r="A249" s="6" t="s">
        <v>819</v>
      </c>
      <c r="B249" s="6" t="s">
        <v>2</v>
      </c>
      <c r="C249" s="6" t="s">
        <v>847</v>
      </c>
      <c r="D249" s="6"/>
      <c r="E249" s="6" t="s">
        <v>892</v>
      </c>
      <c r="F249" s="7" t="n">
        <v>42408</v>
      </c>
      <c r="G249" s="8" t="n">
        <v>2895</v>
      </c>
      <c r="H249" s="6" t="s">
        <v>893</v>
      </c>
      <c r="I249" s="6" t="s">
        <v>119</v>
      </c>
      <c r="J249" s="6" t="s">
        <v>835</v>
      </c>
      <c r="K249" s="6"/>
      <c r="L249" s="6"/>
      <c r="M249" s="9" t="n">
        <v>800</v>
      </c>
      <c r="N249" s="6" t="s">
        <v>894</v>
      </c>
      <c r="O249" s="6" t="s">
        <v>52</v>
      </c>
      <c r="P249" s="6" t="s">
        <v>895</v>
      </c>
    </row>
    <row r="250" customFormat="false" ht="63.75" hidden="false" customHeight="false" outlineLevel="0" collapsed="false">
      <c r="A250" s="6" t="s">
        <v>819</v>
      </c>
      <c r="B250" s="6" t="s">
        <v>2</v>
      </c>
      <c r="C250" s="6" t="s">
        <v>832</v>
      </c>
      <c r="D250" s="6"/>
      <c r="E250" s="6" t="s">
        <v>896</v>
      </c>
      <c r="F250" s="7" t="n">
        <v>42408</v>
      </c>
      <c r="G250" s="8" t="n">
        <v>60570</v>
      </c>
      <c r="H250" s="6" t="s">
        <v>897</v>
      </c>
      <c r="I250" s="6" t="s">
        <v>5</v>
      </c>
      <c r="J250" s="6" t="s">
        <v>835</v>
      </c>
      <c r="K250" s="6"/>
      <c r="L250" s="6"/>
      <c r="M250" s="9" t="n">
        <v>9000</v>
      </c>
      <c r="N250" s="6" t="s">
        <v>898</v>
      </c>
      <c r="O250" s="6" t="s">
        <v>899</v>
      </c>
      <c r="P250" s="6" t="s">
        <v>900</v>
      </c>
    </row>
    <row r="251" customFormat="false" ht="51" hidden="false" customHeight="false" outlineLevel="0" collapsed="false">
      <c r="A251" s="6" t="s">
        <v>819</v>
      </c>
      <c r="B251" s="6" t="s">
        <v>901</v>
      </c>
      <c r="C251" s="6"/>
      <c r="D251" s="6" t="s">
        <v>902</v>
      </c>
      <c r="E251" s="6" t="s">
        <v>903</v>
      </c>
      <c r="F251" s="7" t="n">
        <v>42408</v>
      </c>
      <c r="G251" s="8" t="n">
        <v>65126</v>
      </c>
      <c r="H251" s="6" t="s">
        <v>904</v>
      </c>
      <c r="I251" s="6" t="s">
        <v>119</v>
      </c>
      <c r="J251" s="6" t="s">
        <v>835</v>
      </c>
      <c r="K251" s="6"/>
      <c r="L251" s="6"/>
      <c r="M251" s="9" t="n">
        <v>76000</v>
      </c>
      <c r="N251" s="6" t="s">
        <v>905</v>
      </c>
      <c r="O251" s="6" t="s">
        <v>906</v>
      </c>
      <c r="P251" s="6" t="s">
        <v>907</v>
      </c>
    </row>
    <row r="252" customFormat="false" ht="63.75" hidden="false" customHeight="false" outlineLevel="0" collapsed="false">
      <c r="A252" s="6" t="s">
        <v>819</v>
      </c>
      <c r="B252" s="6" t="s">
        <v>2</v>
      </c>
      <c r="C252" s="6" t="s">
        <v>847</v>
      </c>
      <c r="D252" s="6"/>
      <c r="E252" s="6" t="s">
        <v>908</v>
      </c>
      <c r="F252" s="7" t="n">
        <v>42409</v>
      </c>
      <c r="G252" s="8" t="n">
        <v>23284</v>
      </c>
      <c r="H252" s="6" t="s">
        <v>909</v>
      </c>
      <c r="I252" s="6" t="s">
        <v>12</v>
      </c>
      <c r="J252" s="6" t="s">
        <v>835</v>
      </c>
      <c r="K252" s="6"/>
      <c r="L252" s="6"/>
      <c r="M252" s="9" t="n">
        <v>4000</v>
      </c>
      <c r="N252" s="6" t="s">
        <v>910</v>
      </c>
      <c r="O252" s="6" t="s">
        <v>911</v>
      </c>
      <c r="P252" s="6" t="s">
        <v>912</v>
      </c>
    </row>
    <row r="253" customFormat="false" ht="51" hidden="false" customHeight="false" outlineLevel="0" collapsed="false">
      <c r="A253" s="6" t="s">
        <v>819</v>
      </c>
      <c r="B253" s="6" t="s">
        <v>2</v>
      </c>
      <c r="C253" s="6" t="s">
        <v>847</v>
      </c>
      <c r="D253" s="6"/>
      <c r="E253" s="6" t="s">
        <v>913</v>
      </c>
      <c r="F253" s="7" t="n">
        <v>42409</v>
      </c>
      <c r="G253" s="8" t="n">
        <v>42612</v>
      </c>
      <c r="H253" s="6" t="s">
        <v>914</v>
      </c>
      <c r="I253" s="6" t="s">
        <v>65</v>
      </c>
      <c r="J253" s="6" t="s">
        <v>835</v>
      </c>
      <c r="K253" s="6"/>
      <c r="L253" s="6"/>
      <c r="M253" s="9" t="n">
        <v>5000</v>
      </c>
      <c r="N253" s="6" t="s">
        <v>915</v>
      </c>
      <c r="O253" s="6" t="s">
        <v>916</v>
      </c>
      <c r="P253" s="6" t="s">
        <v>917</v>
      </c>
    </row>
    <row r="254" customFormat="false" ht="51" hidden="false" customHeight="false" outlineLevel="0" collapsed="false">
      <c r="A254" s="6" t="s">
        <v>819</v>
      </c>
      <c r="B254" s="6" t="s">
        <v>2</v>
      </c>
      <c r="C254" s="6" t="s">
        <v>832</v>
      </c>
      <c r="D254" s="6"/>
      <c r="E254" s="6" t="s">
        <v>918</v>
      </c>
      <c r="F254" s="7" t="n">
        <v>42410</v>
      </c>
      <c r="G254" s="8" t="n">
        <v>60621</v>
      </c>
      <c r="H254" s="6" t="s">
        <v>919</v>
      </c>
      <c r="I254" s="6" t="s">
        <v>5</v>
      </c>
      <c r="J254" s="6" t="s">
        <v>835</v>
      </c>
      <c r="K254" s="6"/>
      <c r="L254" s="6"/>
      <c r="M254" s="9" t="n">
        <v>19250</v>
      </c>
      <c r="N254" s="6" t="s">
        <v>920</v>
      </c>
      <c r="O254" s="6" t="s">
        <v>921</v>
      </c>
      <c r="P254" s="6" t="s">
        <v>922</v>
      </c>
    </row>
    <row r="255" customFormat="false" ht="51" hidden="false" customHeight="false" outlineLevel="0" collapsed="false">
      <c r="A255" s="6" t="s">
        <v>819</v>
      </c>
      <c r="B255" s="6" t="s">
        <v>2</v>
      </c>
      <c r="C255" s="6" t="s">
        <v>832</v>
      </c>
      <c r="D255" s="6"/>
      <c r="E255" s="6" t="s">
        <v>923</v>
      </c>
      <c r="F255" s="7" t="n">
        <v>42410</v>
      </c>
      <c r="G255" s="8" t="n">
        <v>47131</v>
      </c>
      <c r="H255" s="6" t="s">
        <v>924</v>
      </c>
      <c r="I255" s="6" t="s">
        <v>12</v>
      </c>
      <c r="J255" s="6" t="s">
        <v>835</v>
      </c>
      <c r="K255" s="6"/>
      <c r="L255" s="6"/>
      <c r="M255" s="9" t="n">
        <v>22000</v>
      </c>
      <c r="N255" s="6" t="s">
        <v>925</v>
      </c>
      <c r="O255" s="6" t="s">
        <v>926</v>
      </c>
      <c r="P255" s="6" t="s">
        <v>927</v>
      </c>
    </row>
    <row r="256" customFormat="false" ht="51" hidden="false" customHeight="false" outlineLevel="0" collapsed="false">
      <c r="A256" s="6" t="s">
        <v>819</v>
      </c>
      <c r="B256" s="6" t="s">
        <v>2</v>
      </c>
      <c r="C256" s="6" t="s">
        <v>832</v>
      </c>
      <c r="D256" s="6"/>
      <c r="E256" s="6" t="s">
        <v>928</v>
      </c>
      <c r="F256" s="7" t="n">
        <v>42411</v>
      </c>
      <c r="G256" s="8" t="n">
        <v>82224</v>
      </c>
      <c r="H256" s="6" t="s">
        <v>929</v>
      </c>
      <c r="I256" s="6" t="s">
        <v>65</v>
      </c>
      <c r="J256" s="6" t="s">
        <v>835</v>
      </c>
      <c r="K256" s="6"/>
      <c r="L256" s="6"/>
      <c r="M256" s="9" t="n">
        <v>15000</v>
      </c>
      <c r="N256" s="6" t="s">
        <v>930</v>
      </c>
      <c r="O256" s="6" t="s">
        <v>931</v>
      </c>
      <c r="P256" s="6" t="s">
        <v>932</v>
      </c>
    </row>
    <row r="257" customFormat="false" ht="51" hidden="false" customHeight="false" outlineLevel="0" collapsed="false">
      <c r="A257" s="6" t="s">
        <v>819</v>
      </c>
      <c r="B257" s="6" t="s">
        <v>2</v>
      </c>
      <c r="C257" s="6" t="s">
        <v>847</v>
      </c>
      <c r="D257" s="6"/>
      <c r="E257" s="6" t="s">
        <v>933</v>
      </c>
      <c r="F257" s="7" t="n">
        <v>42411</v>
      </c>
      <c r="G257" s="8" t="n">
        <v>22062</v>
      </c>
      <c r="H257" s="6" t="s">
        <v>934</v>
      </c>
      <c r="I257" s="6" t="s">
        <v>12</v>
      </c>
      <c r="J257" s="6" t="s">
        <v>835</v>
      </c>
      <c r="K257" s="6"/>
      <c r="L257" s="6"/>
      <c r="M257" s="9" t="n">
        <v>10000</v>
      </c>
      <c r="N257" s="6" t="s">
        <v>935</v>
      </c>
      <c r="O257" s="6" t="s">
        <v>936</v>
      </c>
      <c r="P257" s="6" t="s">
        <v>937</v>
      </c>
    </row>
    <row r="258" customFormat="false" ht="51" hidden="false" customHeight="false" outlineLevel="0" collapsed="false">
      <c r="A258" s="6" t="s">
        <v>819</v>
      </c>
      <c r="B258" s="6" t="s">
        <v>2</v>
      </c>
      <c r="C258" s="6" t="s">
        <v>832</v>
      </c>
      <c r="D258" s="6"/>
      <c r="E258" s="6" t="s">
        <v>938</v>
      </c>
      <c r="F258" s="7" t="n">
        <v>42411</v>
      </c>
      <c r="G258" s="8" t="n">
        <v>72673</v>
      </c>
      <c r="H258" s="6" t="s">
        <v>939</v>
      </c>
      <c r="I258" s="6" t="s">
        <v>65</v>
      </c>
      <c r="J258" s="6"/>
      <c r="K258" s="6"/>
      <c r="L258" s="6"/>
      <c r="M258" s="9" t="n">
        <v>22418</v>
      </c>
      <c r="N258" s="6" t="s">
        <v>940</v>
      </c>
      <c r="O258" s="6" t="s">
        <v>941</v>
      </c>
      <c r="P258" s="6" t="s">
        <v>942</v>
      </c>
    </row>
    <row r="259" customFormat="false" ht="51" hidden="false" customHeight="false" outlineLevel="0" collapsed="false">
      <c r="A259" s="6" t="s">
        <v>819</v>
      </c>
      <c r="B259" s="6" t="s">
        <v>2</v>
      </c>
      <c r="C259" s="6" t="s">
        <v>832</v>
      </c>
      <c r="D259" s="6"/>
      <c r="E259" s="6" t="s">
        <v>943</v>
      </c>
      <c r="F259" s="7" t="n">
        <v>42411</v>
      </c>
      <c r="G259" s="8" t="n">
        <v>714</v>
      </c>
      <c r="H259" s="6" t="s">
        <v>944</v>
      </c>
      <c r="I259" s="6" t="s">
        <v>12</v>
      </c>
      <c r="J259" s="6"/>
      <c r="K259" s="6"/>
      <c r="L259" s="6"/>
      <c r="M259" s="9" t="n">
        <v>1675</v>
      </c>
      <c r="N259" s="6" t="s">
        <v>945</v>
      </c>
      <c r="O259" s="6" t="s">
        <v>946</v>
      </c>
      <c r="P259" s="6" t="s">
        <v>947</v>
      </c>
    </row>
    <row r="260" customFormat="false" ht="51" hidden="false" customHeight="false" outlineLevel="0" collapsed="false">
      <c r="A260" s="6" t="s">
        <v>819</v>
      </c>
      <c r="B260" s="6" t="s">
        <v>881</v>
      </c>
      <c r="C260" s="6"/>
      <c r="D260" s="6"/>
      <c r="E260" s="6" t="s">
        <v>948</v>
      </c>
      <c r="F260" s="7" t="n">
        <v>42412</v>
      </c>
      <c r="G260" s="8" t="n">
        <v>81019</v>
      </c>
      <c r="H260" s="6" t="s">
        <v>949</v>
      </c>
      <c r="I260" s="6" t="s">
        <v>65</v>
      </c>
      <c r="J260" s="6"/>
      <c r="K260" s="6"/>
      <c r="L260" s="6" t="s">
        <v>823</v>
      </c>
      <c r="M260" s="9" t="n">
        <v>0</v>
      </c>
      <c r="N260" s="6" t="s">
        <v>950</v>
      </c>
      <c r="O260" s="6" t="s">
        <v>951</v>
      </c>
      <c r="P260" s="6" t="s">
        <v>952</v>
      </c>
    </row>
    <row r="261" customFormat="false" ht="51" hidden="false" customHeight="false" outlineLevel="0" collapsed="false">
      <c r="A261" s="6" t="s">
        <v>819</v>
      </c>
      <c r="B261" s="6" t="s">
        <v>2</v>
      </c>
      <c r="C261" s="6" t="s">
        <v>847</v>
      </c>
      <c r="D261" s="6"/>
      <c r="E261" s="6" t="s">
        <v>953</v>
      </c>
      <c r="F261" s="7" t="n">
        <v>42412</v>
      </c>
      <c r="G261" s="8" t="n">
        <v>20846</v>
      </c>
      <c r="H261" s="6" t="s">
        <v>954</v>
      </c>
      <c r="I261" s="6" t="s">
        <v>119</v>
      </c>
      <c r="J261" s="6" t="s">
        <v>835</v>
      </c>
      <c r="K261" s="6"/>
      <c r="L261" s="6"/>
      <c r="M261" s="9" t="n">
        <v>1076.4</v>
      </c>
      <c r="N261" s="6" t="s">
        <v>955</v>
      </c>
      <c r="O261" s="6" t="s">
        <v>936</v>
      </c>
      <c r="P261" s="6" t="s">
        <v>956</v>
      </c>
    </row>
    <row r="262" customFormat="false" ht="63.75" hidden="false" customHeight="false" outlineLevel="0" collapsed="false">
      <c r="A262" s="6" t="s">
        <v>819</v>
      </c>
      <c r="B262" s="6" t="s">
        <v>2</v>
      </c>
      <c r="C262" s="6" t="s">
        <v>847</v>
      </c>
      <c r="D262" s="6"/>
      <c r="E262" s="6" t="s">
        <v>957</v>
      </c>
      <c r="F262" s="7" t="n">
        <v>42412</v>
      </c>
      <c r="G262" s="8" t="n">
        <v>26755</v>
      </c>
      <c r="H262" s="6" t="s">
        <v>958</v>
      </c>
      <c r="I262" s="6" t="s">
        <v>119</v>
      </c>
      <c r="J262" s="6" t="s">
        <v>835</v>
      </c>
      <c r="K262" s="6"/>
      <c r="L262" s="6"/>
      <c r="M262" s="9" t="n">
        <v>4800</v>
      </c>
      <c r="N262" s="6" t="s">
        <v>959</v>
      </c>
      <c r="O262" s="6" t="s">
        <v>960</v>
      </c>
      <c r="P262" s="6" t="s">
        <v>961</v>
      </c>
    </row>
    <row r="263" customFormat="false" ht="51" hidden="false" customHeight="false" outlineLevel="0" collapsed="false">
      <c r="A263" s="6" t="s">
        <v>819</v>
      </c>
      <c r="B263" s="6" t="s">
        <v>2</v>
      </c>
      <c r="C263" s="6" t="s">
        <v>832</v>
      </c>
      <c r="D263" s="6"/>
      <c r="E263" s="6" t="s">
        <v>962</v>
      </c>
      <c r="F263" s="7" t="n">
        <v>42412</v>
      </c>
      <c r="G263" s="8" t="n">
        <v>75597</v>
      </c>
      <c r="H263" s="6" t="s">
        <v>963</v>
      </c>
      <c r="I263" s="6" t="s">
        <v>65</v>
      </c>
      <c r="J263" s="6" t="s">
        <v>835</v>
      </c>
      <c r="K263" s="6"/>
      <c r="L263" s="6"/>
      <c r="M263" s="9" t="n">
        <v>25000</v>
      </c>
      <c r="N263" s="6" t="s">
        <v>964</v>
      </c>
      <c r="O263" s="6" t="s">
        <v>965</v>
      </c>
      <c r="P263" s="6" t="s">
        <v>966</v>
      </c>
    </row>
    <row r="264" customFormat="false" ht="63.75" hidden="false" customHeight="false" outlineLevel="0" collapsed="false">
      <c r="A264" s="6" t="s">
        <v>819</v>
      </c>
      <c r="B264" s="6" t="s">
        <v>881</v>
      </c>
      <c r="C264" s="6"/>
      <c r="D264" s="6"/>
      <c r="E264" s="6" t="s">
        <v>967</v>
      </c>
      <c r="F264" s="7" t="n">
        <v>42416</v>
      </c>
      <c r="G264" s="8" t="n">
        <v>70490</v>
      </c>
      <c r="H264" s="6" t="s">
        <v>968</v>
      </c>
      <c r="I264" s="6" t="s">
        <v>5</v>
      </c>
      <c r="J264" s="6"/>
      <c r="K264" s="6"/>
      <c r="L264" s="6" t="s">
        <v>823</v>
      </c>
      <c r="M264" s="9" t="n">
        <v>0</v>
      </c>
      <c r="N264" s="6" t="s">
        <v>969</v>
      </c>
      <c r="O264" s="6" t="s">
        <v>970</v>
      </c>
      <c r="P264" s="6" t="s">
        <v>971</v>
      </c>
    </row>
    <row r="265" customFormat="false" ht="63.75" hidden="false" customHeight="false" outlineLevel="0" collapsed="false">
      <c r="A265" s="6" t="s">
        <v>819</v>
      </c>
      <c r="B265" s="6" t="s">
        <v>2</v>
      </c>
      <c r="C265" s="6" t="s">
        <v>847</v>
      </c>
      <c r="D265" s="6"/>
      <c r="E265" s="6" t="s">
        <v>972</v>
      </c>
      <c r="F265" s="7" t="n">
        <v>42416</v>
      </c>
      <c r="G265" s="8" t="n">
        <v>6098</v>
      </c>
      <c r="H265" s="6" t="s">
        <v>973</v>
      </c>
      <c r="I265" s="6" t="s">
        <v>12</v>
      </c>
      <c r="J265" s="6" t="s">
        <v>835</v>
      </c>
      <c r="K265" s="6"/>
      <c r="L265" s="6"/>
      <c r="M265" s="9" t="n">
        <v>10369</v>
      </c>
      <c r="N265" s="6" t="s">
        <v>974</v>
      </c>
      <c r="O265" s="6" t="s">
        <v>975</v>
      </c>
      <c r="P265" s="6" t="s">
        <v>976</v>
      </c>
    </row>
    <row r="266" customFormat="false" ht="63.75" hidden="false" customHeight="false" outlineLevel="0" collapsed="false">
      <c r="A266" s="6" t="s">
        <v>819</v>
      </c>
      <c r="B266" s="6" t="s">
        <v>2</v>
      </c>
      <c r="C266" s="6" t="s">
        <v>847</v>
      </c>
      <c r="D266" s="6"/>
      <c r="E266" s="6" t="s">
        <v>977</v>
      </c>
      <c r="F266" s="7" t="n">
        <v>42416</v>
      </c>
      <c r="G266" s="8" t="n">
        <v>25382</v>
      </c>
      <c r="H266" s="6" t="s">
        <v>978</v>
      </c>
      <c r="I266" s="6" t="s">
        <v>119</v>
      </c>
      <c r="J266" s="6" t="s">
        <v>835</v>
      </c>
      <c r="K266" s="6"/>
      <c r="L266" s="6"/>
      <c r="M266" s="9" t="n">
        <v>18363</v>
      </c>
      <c r="N266" s="6" t="s">
        <v>974</v>
      </c>
      <c r="O266" s="6" t="s">
        <v>975</v>
      </c>
      <c r="P266" s="6" t="s">
        <v>979</v>
      </c>
    </row>
    <row r="267" customFormat="false" ht="63.75" hidden="false" customHeight="false" outlineLevel="0" collapsed="false">
      <c r="A267" s="6" t="s">
        <v>819</v>
      </c>
      <c r="B267" s="6" t="s">
        <v>2</v>
      </c>
      <c r="C267" s="6" t="s">
        <v>832</v>
      </c>
      <c r="D267" s="6"/>
      <c r="E267" s="6" t="s">
        <v>980</v>
      </c>
      <c r="F267" s="7" t="n">
        <v>42416</v>
      </c>
      <c r="G267" s="8" t="n">
        <v>61478</v>
      </c>
      <c r="H267" s="6" t="s">
        <v>981</v>
      </c>
      <c r="I267" s="6" t="s">
        <v>12</v>
      </c>
      <c r="J267" s="6" t="s">
        <v>835</v>
      </c>
      <c r="K267" s="6"/>
      <c r="L267" s="6"/>
      <c r="M267" s="9" t="n">
        <v>8000</v>
      </c>
      <c r="N267" s="6" t="s">
        <v>982</v>
      </c>
      <c r="O267" s="6" t="s">
        <v>879</v>
      </c>
      <c r="P267" s="6" t="s">
        <v>983</v>
      </c>
    </row>
    <row r="268" customFormat="false" ht="63.75" hidden="false" customHeight="false" outlineLevel="0" collapsed="false">
      <c r="A268" s="6" t="s">
        <v>819</v>
      </c>
      <c r="B268" s="6" t="s">
        <v>2</v>
      </c>
      <c r="C268" s="6" t="s">
        <v>832</v>
      </c>
      <c r="D268" s="6"/>
      <c r="E268" s="6" t="s">
        <v>984</v>
      </c>
      <c r="F268" s="7" t="n">
        <v>42416</v>
      </c>
      <c r="G268" s="8" t="n">
        <v>71443</v>
      </c>
      <c r="H268" s="6" t="s">
        <v>985</v>
      </c>
      <c r="I268" s="6" t="s">
        <v>12</v>
      </c>
      <c r="J268" s="6" t="s">
        <v>835</v>
      </c>
      <c r="K268" s="6"/>
      <c r="L268" s="6"/>
      <c r="M268" s="9" t="n">
        <v>30000</v>
      </c>
      <c r="N268" s="6" t="s">
        <v>986</v>
      </c>
      <c r="O268" s="6" t="s">
        <v>987</v>
      </c>
      <c r="P268" s="6" t="s">
        <v>988</v>
      </c>
    </row>
    <row r="269" customFormat="false" ht="63.75" hidden="false" customHeight="false" outlineLevel="0" collapsed="false">
      <c r="A269" s="6" t="s">
        <v>819</v>
      </c>
      <c r="B269" s="6" t="s">
        <v>2</v>
      </c>
      <c r="C269" s="6" t="s">
        <v>832</v>
      </c>
      <c r="D269" s="6"/>
      <c r="E269" s="6" t="s">
        <v>989</v>
      </c>
      <c r="F269" s="7" t="n">
        <v>42416</v>
      </c>
      <c r="G269" s="8" t="n">
        <v>72944</v>
      </c>
      <c r="H269" s="6" t="s">
        <v>990</v>
      </c>
      <c r="I269" s="6" t="s">
        <v>12</v>
      </c>
      <c r="J269" s="6" t="s">
        <v>835</v>
      </c>
      <c r="K269" s="6"/>
      <c r="L269" s="6"/>
      <c r="M269" s="9" t="n">
        <v>25000</v>
      </c>
      <c r="N269" s="6" t="s">
        <v>991</v>
      </c>
      <c r="O269" s="6" t="s">
        <v>992</v>
      </c>
      <c r="P269" s="6" t="s">
        <v>993</v>
      </c>
    </row>
    <row r="270" customFormat="false" ht="63.75" hidden="false" customHeight="false" outlineLevel="0" collapsed="false">
      <c r="A270" s="6" t="s">
        <v>819</v>
      </c>
      <c r="B270" s="6" t="s">
        <v>881</v>
      </c>
      <c r="C270" s="6"/>
      <c r="D270" s="6"/>
      <c r="E270" s="6" t="s">
        <v>994</v>
      </c>
      <c r="F270" s="7" t="n">
        <v>42416</v>
      </c>
      <c r="G270" s="8" t="n">
        <v>75536</v>
      </c>
      <c r="H270" s="6" t="s">
        <v>995</v>
      </c>
      <c r="I270" s="6" t="s">
        <v>12</v>
      </c>
      <c r="J270" s="6"/>
      <c r="K270" s="6"/>
      <c r="L270" s="6" t="s">
        <v>823</v>
      </c>
      <c r="M270" s="9" t="n">
        <v>0</v>
      </c>
      <c r="N270" s="6" t="s">
        <v>996</v>
      </c>
      <c r="O270" s="6" t="s">
        <v>992</v>
      </c>
      <c r="P270" s="6" t="s">
        <v>997</v>
      </c>
    </row>
    <row r="271" customFormat="false" ht="51" hidden="false" customHeight="false" outlineLevel="0" collapsed="false">
      <c r="A271" s="6" t="s">
        <v>819</v>
      </c>
      <c r="B271" s="6" t="s">
        <v>901</v>
      </c>
      <c r="C271" s="6"/>
      <c r="D271" s="6" t="s">
        <v>998</v>
      </c>
      <c r="E271" s="6" t="s">
        <v>999</v>
      </c>
      <c r="F271" s="7" t="n">
        <v>42416</v>
      </c>
      <c r="G271" s="8" t="n">
        <v>11252</v>
      </c>
      <c r="H271" s="6" t="s">
        <v>1000</v>
      </c>
      <c r="I271" s="6" t="s">
        <v>119</v>
      </c>
      <c r="J271" s="6" t="s">
        <v>835</v>
      </c>
      <c r="K271" s="6"/>
      <c r="L271" s="6"/>
      <c r="M271" s="9" t="n">
        <v>3000</v>
      </c>
      <c r="N271" s="6" t="s">
        <v>1001</v>
      </c>
      <c r="O271" s="6" t="s">
        <v>1002</v>
      </c>
      <c r="P271" s="6" t="s">
        <v>1003</v>
      </c>
    </row>
    <row r="272" customFormat="false" ht="63.75" hidden="false" customHeight="false" outlineLevel="0" collapsed="false">
      <c r="A272" s="6" t="s">
        <v>819</v>
      </c>
      <c r="B272" s="6" t="s">
        <v>105</v>
      </c>
      <c r="C272" s="6"/>
      <c r="D272" s="6"/>
      <c r="E272" s="6" t="s">
        <v>1004</v>
      </c>
      <c r="F272" s="7" t="n">
        <v>42417</v>
      </c>
      <c r="G272" s="8" t="n">
        <v>59945</v>
      </c>
      <c r="H272" s="6" t="s">
        <v>1005</v>
      </c>
      <c r="I272" s="6" t="s">
        <v>12</v>
      </c>
      <c r="J272" s="6" t="s">
        <v>822</v>
      </c>
      <c r="K272" s="6"/>
      <c r="L272" s="6" t="s">
        <v>823</v>
      </c>
      <c r="M272" s="9" t="n">
        <v>180860</v>
      </c>
      <c r="N272" s="6" t="s">
        <v>1006</v>
      </c>
      <c r="O272" s="6" t="s">
        <v>1007</v>
      </c>
      <c r="P272" s="6" t="s">
        <v>1008</v>
      </c>
    </row>
    <row r="273" customFormat="false" ht="63.75" hidden="false" customHeight="false" outlineLevel="0" collapsed="false">
      <c r="A273" s="6" t="s">
        <v>819</v>
      </c>
      <c r="B273" s="6" t="s">
        <v>881</v>
      </c>
      <c r="C273" s="6"/>
      <c r="D273" s="6"/>
      <c r="E273" s="6" t="s">
        <v>1009</v>
      </c>
      <c r="F273" s="7" t="n">
        <v>42417</v>
      </c>
      <c r="G273" s="8" t="n">
        <v>81235</v>
      </c>
      <c r="H273" s="6" t="s">
        <v>1010</v>
      </c>
      <c r="I273" s="6" t="s">
        <v>119</v>
      </c>
      <c r="J273" s="6"/>
      <c r="K273" s="6"/>
      <c r="L273" s="6" t="s">
        <v>823</v>
      </c>
      <c r="M273" s="9" t="n">
        <v>0</v>
      </c>
      <c r="N273" s="6" t="s">
        <v>1011</v>
      </c>
      <c r="O273" s="6" t="s">
        <v>1012</v>
      </c>
      <c r="P273" s="6" t="s">
        <v>1013</v>
      </c>
    </row>
    <row r="274" customFormat="false" ht="51" hidden="false" customHeight="false" outlineLevel="0" collapsed="false">
      <c r="A274" s="6" t="s">
        <v>819</v>
      </c>
      <c r="B274" s="6" t="s">
        <v>881</v>
      </c>
      <c r="C274" s="6"/>
      <c r="D274" s="6"/>
      <c r="E274" s="6" t="s">
        <v>1014</v>
      </c>
      <c r="F274" s="7" t="n">
        <v>42417</v>
      </c>
      <c r="G274" s="8" t="n">
        <v>70479</v>
      </c>
      <c r="H274" s="6" t="s">
        <v>1015</v>
      </c>
      <c r="I274" s="6" t="s">
        <v>5</v>
      </c>
      <c r="J274" s="6"/>
      <c r="K274" s="6"/>
      <c r="L274" s="6" t="s">
        <v>823</v>
      </c>
      <c r="M274" s="9" t="n">
        <v>0</v>
      </c>
      <c r="N274" s="6" t="s">
        <v>1016</v>
      </c>
      <c r="O274" s="6" t="s">
        <v>965</v>
      </c>
      <c r="P274" s="6" t="s">
        <v>1017</v>
      </c>
    </row>
    <row r="275" customFormat="false" ht="63.75" hidden="false" customHeight="false" outlineLevel="0" collapsed="false">
      <c r="A275" s="6" t="s">
        <v>819</v>
      </c>
      <c r="B275" s="6" t="s">
        <v>881</v>
      </c>
      <c r="C275" s="6"/>
      <c r="D275" s="6"/>
      <c r="E275" s="6" t="s">
        <v>1018</v>
      </c>
      <c r="F275" s="7" t="n">
        <v>42417</v>
      </c>
      <c r="G275" s="8" t="n">
        <v>74036</v>
      </c>
      <c r="H275" s="6" t="s">
        <v>1019</v>
      </c>
      <c r="I275" s="6" t="s">
        <v>5</v>
      </c>
      <c r="J275" s="6"/>
      <c r="K275" s="6"/>
      <c r="L275" s="6" t="s">
        <v>823</v>
      </c>
      <c r="M275" s="9" t="n">
        <v>0</v>
      </c>
      <c r="N275" s="6" t="s">
        <v>1020</v>
      </c>
      <c r="O275" s="6" t="s">
        <v>879</v>
      </c>
      <c r="P275" s="6" t="s">
        <v>1021</v>
      </c>
    </row>
    <row r="276" customFormat="false" ht="51" hidden="false" customHeight="false" outlineLevel="0" collapsed="false">
      <c r="A276" s="6" t="s">
        <v>819</v>
      </c>
      <c r="B276" s="6" t="s">
        <v>2</v>
      </c>
      <c r="C276" s="6" t="s">
        <v>832</v>
      </c>
      <c r="D276" s="6"/>
      <c r="E276" s="6" t="s">
        <v>1022</v>
      </c>
      <c r="F276" s="7" t="n">
        <v>42417</v>
      </c>
      <c r="G276" s="8" t="n">
        <v>72122</v>
      </c>
      <c r="H276" s="6" t="s">
        <v>1023</v>
      </c>
      <c r="I276" s="6" t="s">
        <v>65</v>
      </c>
      <c r="J276" s="6" t="s">
        <v>835</v>
      </c>
      <c r="K276" s="6"/>
      <c r="L276" s="6"/>
      <c r="M276" s="9" t="n">
        <v>52000</v>
      </c>
      <c r="N276" s="6" t="s">
        <v>1024</v>
      </c>
      <c r="O276" s="6" t="s">
        <v>1025</v>
      </c>
      <c r="P276" s="6" t="s">
        <v>1026</v>
      </c>
    </row>
    <row r="277" customFormat="false" ht="51" hidden="false" customHeight="false" outlineLevel="0" collapsed="false">
      <c r="A277" s="6" t="s">
        <v>819</v>
      </c>
      <c r="B277" s="6" t="s">
        <v>2</v>
      </c>
      <c r="C277" s="6" t="s">
        <v>847</v>
      </c>
      <c r="D277" s="6"/>
      <c r="E277" s="6" t="s">
        <v>1027</v>
      </c>
      <c r="F277" s="7" t="n">
        <v>42417</v>
      </c>
      <c r="G277" s="8" t="n">
        <v>9907</v>
      </c>
      <c r="H277" s="6" t="s">
        <v>1028</v>
      </c>
      <c r="I277" s="6" t="s">
        <v>65</v>
      </c>
      <c r="J277" s="6" t="s">
        <v>835</v>
      </c>
      <c r="K277" s="6"/>
      <c r="L277" s="6"/>
      <c r="M277" s="9" t="n">
        <v>1000</v>
      </c>
      <c r="N277" s="6" t="s">
        <v>1029</v>
      </c>
      <c r="O277" s="6" t="s">
        <v>1030</v>
      </c>
      <c r="P277" s="6" t="s">
        <v>1031</v>
      </c>
    </row>
    <row r="278" customFormat="false" ht="51" hidden="false" customHeight="false" outlineLevel="0" collapsed="false">
      <c r="A278" s="6" t="s">
        <v>819</v>
      </c>
      <c r="B278" s="6" t="s">
        <v>881</v>
      </c>
      <c r="C278" s="6"/>
      <c r="D278" s="6"/>
      <c r="E278" s="6" t="s">
        <v>1032</v>
      </c>
      <c r="F278" s="7" t="n">
        <v>42417</v>
      </c>
      <c r="G278" s="8" t="n">
        <v>77441</v>
      </c>
      <c r="H278" s="6" t="s">
        <v>1033</v>
      </c>
      <c r="I278" s="6" t="s">
        <v>5</v>
      </c>
      <c r="J278" s="6"/>
      <c r="K278" s="6"/>
      <c r="L278" s="6" t="s">
        <v>823</v>
      </c>
      <c r="M278" s="9" t="n">
        <v>0</v>
      </c>
      <c r="N278" s="6" t="s">
        <v>1034</v>
      </c>
      <c r="O278" s="6" t="s">
        <v>885</v>
      </c>
      <c r="P278" s="6" t="s">
        <v>1035</v>
      </c>
    </row>
    <row r="279" customFormat="false" ht="51" hidden="false" customHeight="false" outlineLevel="0" collapsed="false">
      <c r="A279" s="6" t="s">
        <v>819</v>
      </c>
      <c r="B279" s="6" t="s">
        <v>901</v>
      </c>
      <c r="C279" s="6"/>
      <c r="D279" s="6" t="s">
        <v>998</v>
      </c>
      <c r="E279" s="6" t="s">
        <v>1036</v>
      </c>
      <c r="F279" s="7" t="n">
        <v>42417</v>
      </c>
      <c r="G279" s="8" t="n">
        <v>80721</v>
      </c>
      <c r="H279" s="6" t="s">
        <v>1037</v>
      </c>
      <c r="I279" s="6" t="s">
        <v>65</v>
      </c>
      <c r="J279" s="6" t="s">
        <v>835</v>
      </c>
      <c r="K279" s="6"/>
      <c r="L279" s="6"/>
      <c r="M279" s="9" t="n">
        <v>5000</v>
      </c>
      <c r="N279" s="6" t="s">
        <v>1038</v>
      </c>
      <c r="O279" s="6" t="s">
        <v>1039</v>
      </c>
      <c r="P279" s="6" t="s">
        <v>1040</v>
      </c>
    </row>
    <row r="280" customFormat="false" ht="76.5" hidden="false" customHeight="false" outlineLevel="0" collapsed="false">
      <c r="A280" s="6" t="s">
        <v>819</v>
      </c>
      <c r="B280" s="6" t="s">
        <v>881</v>
      </c>
      <c r="C280" s="6"/>
      <c r="D280" s="6"/>
      <c r="E280" s="6" t="s">
        <v>1041</v>
      </c>
      <c r="F280" s="7" t="n">
        <v>42418</v>
      </c>
      <c r="G280" s="8" t="n">
        <v>74485</v>
      </c>
      <c r="H280" s="6" t="s">
        <v>1042</v>
      </c>
      <c r="I280" s="6" t="s">
        <v>119</v>
      </c>
      <c r="J280" s="6"/>
      <c r="K280" s="6"/>
      <c r="L280" s="6" t="s">
        <v>823</v>
      </c>
      <c r="M280" s="9" t="n">
        <v>0</v>
      </c>
      <c r="N280" s="6" t="s">
        <v>1043</v>
      </c>
      <c r="O280" s="6" t="s">
        <v>1044</v>
      </c>
      <c r="P280" s="6" t="s">
        <v>1045</v>
      </c>
    </row>
    <row r="281" customFormat="false" ht="51" hidden="false" customHeight="false" outlineLevel="0" collapsed="false">
      <c r="A281" s="6" t="s">
        <v>819</v>
      </c>
      <c r="B281" s="6" t="s">
        <v>2</v>
      </c>
      <c r="C281" s="6" t="s">
        <v>832</v>
      </c>
      <c r="D281" s="6"/>
      <c r="E281" s="6" t="s">
        <v>1046</v>
      </c>
      <c r="F281" s="7" t="n">
        <v>42418</v>
      </c>
      <c r="G281" s="8" t="n">
        <v>62604</v>
      </c>
      <c r="H281" s="6" t="s">
        <v>1047</v>
      </c>
      <c r="I281" s="6" t="s">
        <v>12</v>
      </c>
      <c r="J281" s="6" t="s">
        <v>835</v>
      </c>
      <c r="K281" s="6"/>
      <c r="L281" s="6"/>
      <c r="M281" s="9" t="n">
        <v>7210</v>
      </c>
      <c r="N281" s="6" t="s">
        <v>1048</v>
      </c>
      <c r="O281" s="6" t="s">
        <v>52</v>
      </c>
      <c r="P281" s="6" t="s">
        <v>1049</v>
      </c>
    </row>
    <row r="282" customFormat="false" ht="51" hidden="false" customHeight="false" outlineLevel="0" collapsed="false">
      <c r="A282" s="6" t="s">
        <v>819</v>
      </c>
      <c r="B282" s="6" t="s">
        <v>2</v>
      </c>
      <c r="C282" s="6" t="s">
        <v>832</v>
      </c>
      <c r="D282" s="6"/>
      <c r="E282" s="6" t="s">
        <v>1050</v>
      </c>
      <c r="F282" s="7" t="n">
        <v>42418</v>
      </c>
      <c r="G282" s="8" t="n">
        <v>61372</v>
      </c>
      <c r="H282" s="6" t="s">
        <v>1051</v>
      </c>
      <c r="I282" s="6" t="s">
        <v>12</v>
      </c>
      <c r="J282" s="6" t="s">
        <v>835</v>
      </c>
      <c r="K282" s="6"/>
      <c r="L282" s="6"/>
      <c r="M282" s="9" t="n">
        <v>20000</v>
      </c>
      <c r="N282" s="6" t="s">
        <v>1052</v>
      </c>
      <c r="O282" s="6" t="s">
        <v>1053</v>
      </c>
      <c r="P282" s="6" t="s">
        <v>1054</v>
      </c>
    </row>
    <row r="283" customFormat="false" ht="51" hidden="false" customHeight="false" outlineLevel="0" collapsed="false">
      <c r="A283" s="6" t="s">
        <v>819</v>
      </c>
      <c r="B283" s="6" t="s">
        <v>2</v>
      </c>
      <c r="C283" s="6" t="s">
        <v>847</v>
      </c>
      <c r="D283" s="6"/>
      <c r="E283" s="6" t="s">
        <v>1055</v>
      </c>
      <c r="F283" s="7" t="n">
        <v>42418</v>
      </c>
      <c r="G283" s="8" t="n">
        <v>18608</v>
      </c>
      <c r="H283" s="6" t="s">
        <v>1056</v>
      </c>
      <c r="I283" s="6" t="s">
        <v>12</v>
      </c>
      <c r="J283" s="6" t="s">
        <v>835</v>
      </c>
      <c r="K283" s="6"/>
      <c r="L283" s="6"/>
      <c r="M283" s="9" t="n">
        <v>12061.05</v>
      </c>
      <c r="N283" s="6" t="s">
        <v>1057</v>
      </c>
      <c r="O283" s="6" t="s">
        <v>1058</v>
      </c>
      <c r="P283" s="6" t="s">
        <v>1059</v>
      </c>
    </row>
    <row r="284" customFormat="false" ht="76.5" hidden="false" customHeight="false" outlineLevel="0" collapsed="false">
      <c r="A284" s="6" t="s">
        <v>819</v>
      </c>
      <c r="B284" s="6" t="s">
        <v>2</v>
      </c>
      <c r="C284" s="6" t="s">
        <v>847</v>
      </c>
      <c r="D284" s="6"/>
      <c r="E284" s="6" t="s">
        <v>1060</v>
      </c>
      <c r="F284" s="7" t="n">
        <v>42418</v>
      </c>
      <c r="G284" s="8" t="n">
        <v>23913</v>
      </c>
      <c r="H284" s="6" t="s">
        <v>1061</v>
      </c>
      <c r="I284" s="6" t="s">
        <v>119</v>
      </c>
      <c r="J284" s="6" t="s">
        <v>835</v>
      </c>
      <c r="K284" s="6"/>
      <c r="L284" s="6"/>
      <c r="M284" s="9" t="n">
        <v>14196</v>
      </c>
      <c r="N284" s="6" t="s">
        <v>1062</v>
      </c>
      <c r="O284" s="6" t="s">
        <v>1063</v>
      </c>
      <c r="P284" s="6" t="s">
        <v>1064</v>
      </c>
    </row>
    <row r="285" customFormat="false" ht="51" hidden="false" customHeight="false" outlineLevel="0" collapsed="false">
      <c r="A285" s="6" t="s">
        <v>819</v>
      </c>
      <c r="B285" s="6" t="s">
        <v>2</v>
      </c>
      <c r="C285" s="6" t="s">
        <v>847</v>
      </c>
      <c r="D285" s="6"/>
      <c r="E285" s="6" t="s">
        <v>1065</v>
      </c>
      <c r="F285" s="7" t="n">
        <v>42418</v>
      </c>
      <c r="G285" s="8" t="n">
        <v>4424</v>
      </c>
      <c r="H285" s="6" t="s">
        <v>1066</v>
      </c>
      <c r="I285" s="6" t="s">
        <v>12</v>
      </c>
      <c r="J285" s="6" t="s">
        <v>835</v>
      </c>
      <c r="K285" s="6"/>
      <c r="L285" s="6"/>
      <c r="M285" s="9" t="n">
        <v>4361</v>
      </c>
      <c r="N285" s="6" t="s">
        <v>1067</v>
      </c>
      <c r="O285" s="6" t="s">
        <v>1068</v>
      </c>
      <c r="P285" s="6" t="s">
        <v>1069</v>
      </c>
    </row>
    <row r="286" customFormat="false" ht="63.75" hidden="false" customHeight="false" outlineLevel="0" collapsed="false">
      <c r="A286" s="6" t="s">
        <v>819</v>
      </c>
      <c r="B286" s="6" t="s">
        <v>105</v>
      </c>
      <c r="C286" s="6"/>
      <c r="D286" s="6"/>
      <c r="E286" s="6" t="s">
        <v>1070</v>
      </c>
      <c r="F286" s="7" t="n">
        <v>42418</v>
      </c>
      <c r="G286" s="8" t="n">
        <v>75536</v>
      </c>
      <c r="H286" s="6" t="s">
        <v>995</v>
      </c>
      <c r="I286" s="6" t="s">
        <v>12</v>
      </c>
      <c r="J286" s="6" t="s">
        <v>822</v>
      </c>
      <c r="K286" s="6"/>
      <c r="L286" s="6" t="s">
        <v>823</v>
      </c>
      <c r="M286" s="9" t="n">
        <v>175000</v>
      </c>
      <c r="N286" s="6" t="s">
        <v>1071</v>
      </c>
      <c r="O286" s="6" t="s">
        <v>992</v>
      </c>
      <c r="P286" s="6" t="s">
        <v>997</v>
      </c>
    </row>
    <row r="287" customFormat="false" ht="76.5" hidden="false" customHeight="false" outlineLevel="0" collapsed="false">
      <c r="A287" s="6" t="s">
        <v>819</v>
      </c>
      <c r="B287" s="6" t="s">
        <v>881</v>
      </c>
      <c r="C287" s="6"/>
      <c r="D287" s="6"/>
      <c r="E287" s="6" t="s">
        <v>1072</v>
      </c>
      <c r="F287" s="7" t="n">
        <v>42418</v>
      </c>
      <c r="G287" s="8" t="n">
        <v>68903</v>
      </c>
      <c r="H287" s="6" t="s">
        <v>1073</v>
      </c>
      <c r="I287" s="6" t="s">
        <v>119</v>
      </c>
      <c r="J287" s="6"/>
      <c r="K287" s="6"/>
      <c r="L287" s="6" t="s">
        <v>823</v>
      </c>
      <c r="M287" s="9" t="n">
        <v>0</v>
      </c>
      <c r="N287" s="6" t="s">
        <v>1074</v>
      </c>
      <c r="O287" s="6" t="s">
        <v>1044</v>
      </c>
      <c r="P287" s="6" t="s">
        <v>1075</v>
      </c>
    </row>
    <row r="288" customFormat="false" ht="51" hidden="false" customHeight="false" outlineLevel="0" collapsed="false">
      <c r="A288" s="6" t="s">
        <v>819</v>
      </c>
      <c r="B288" s="6" t="s">
        <v>105</v>
      </c>
      <c r="C288" s="6"/>
      <c r="D288" s="6"/>
      <c r="E288" s="6" t="s">
        <v>1076</v>
      </c>
      <c r="F288" s="7" t="n">
        <v>42419</v>
      </c>
      <c r="G288" s="8" t="n">
        <v>75489</v>
      </c>
      <c r="H288" s="6" t="s">
        <v>1077</v>
      </c>
      <c r="I288" s="6" t="s">
        <v>12</v>
      </c>
      <c r="J288" s="6" t="s">
        <v>822</v>
      </c>
      <c r="K288" s="6"/>
      <c r="L288" s="6" t="s">
        <v>823</v>
      </c>
      <c r="M288" s="9" t="n">
        <v>165352</v>
      </c>
      <c r="N288" s="6" t="s">
        <v>1078</v>
      </c>
      <c r="O288" s="6" t="s">
        <v>885</v>
      </c>
      <c r="P288" s="6" t="s">
        <v>886</v>
      </c>
    </row>
    <row r="289" customFormat="false" ht="51" hidden="false" customHeight="false" outlineLevel="0" collapsed="false">
      <c r="A289" s="6" t="s">
        <v>819</v>
      </c>
      <c r="B289" s="6" t="s">
        <v>105</v>
      </c>
      <c r="C289" s="6"/>
      <c r="D289" s="6"/>
      <c r="E289" s="6" t="s">
        <v>1079</v>
      </c>
      <c r="F289" s="7" t="n">
        <v>42419</v>
      </c>
      <c r="G289" s="8" t="n">
        <v>75490</v>
      </c>
      <c r="H289" s="6" t="s">
        <v>1080</v>
      </c>
      <c r="I289" s="6" t="s">
        <v>12</v>
      </c>
      <c r="J289" s="6" t="s">
        <v>822</v>
      </c>
      <c r="K289" s="6"/>
      <c r="L289" s="6" t="s">
        <v>823</v>
      </c>
      <c r="M289" s="9" t="n">
        <v>165352</v>
      </c>
      <c r="N289" s="6" t="s">
        <v>1081</v>
      </c>
      <c r="O289" s="6" t="s">
        <v>885</v>
      </c>
      <c r="P289" s="6" t="s">
        <v>886</v>
      </c>
    </row>
    <row r="290" customFormat="false" ht="51" hidden="false" customHeight="false" outlineLevel="0" collapsed="false">
      <c r="A290" s="6" t="s">
        <v>819</v>
      </c>
      <c r="B290" s="6" t="s">
        <v>105</v>
      </c>
      <c r="C290" s="6"/>
      <c r="D290" s="6"/>
      <c r="E290" s="6" t="s">
        <v>1082</v>
      </c>
      <c r="F290" s="7" t="n">
        <v>42419</v>
      </c>
      <c r="G290" s="8" t="n">
        <v>75471</v>
      </c>
      <c r="H290" s="6" t="s">
        <v>1083</v>
      </c>
      <c r="I290" s="6" t="s">
        <v>12</v>
      </c>
      <c r="J290" s="6" t="s">
        <v>822</v>
      </c>
      <c r="K290" s="6"/>
      <c r="L290" s="6" t="s">
        <v>823</v>
      </c>
      <c r="M290" s="9" t="n">
        <v>167452</v>
      </c>
      <c r="N290" s="6" t="s">
        <v>1071</v>
      </c>
      <c r="O290" s="6" t="s">
        <v>885</v>
      </c>
      <c r="P290" s="6" t="s">
        <v>886</v>
      </c>
    </row>
    <row r="291" customFormat="false" ht="51" hidden="false" customHeight="false" outlineLevel="0" collapsed="false">
      <c r="A291" s="6" t="s">
        <v>819</v>
      </c>
      <c r="B291" s="6" t="s">
        <v>105</v>
      </c>
      <c r="C291" s="6"/>
      <c r="D291" s="6"/>
      <c r="E291" s="6" t="s">
        <v>1084</v>
      </c>
      <c r="F291" s="7" t="n">
        <v>42419</v>
      </c>
      <c r="G291" s="8" t="n">
        <v>73430</v>
      </c>
      <c r="H291" s="6" t="s">
        <v>883</v>
      </c>
      <c r="I291" s="6" t="s">
        <v>12</v>
      </c>
      <c r="J291" s="6" t="s">
        <v>822</v>
      </c>
      <c r="K291" s="6"/>
      <c r="L291" s="6" t="s">
        <v>823</v>
      </c>
      <c r="M291" s="9" t="n">
        <v>168439</v>
      </c>
      <c r="N291" s="6" t="s">
        <v>1085</v>
      </c>
      <c r="O291" s="6" t="s">
        <v>885</v>
      </c>
      <c r="P291" s="6" t="s">
        <v>886</v>
      </c>
    </row>
    <row r="292" customFormat="false" ht="51" hidden="false" customHeight="false" outlineLevel="0" collapsed="false">
      <c r="A292" s="6" t="s">
        <v>819</v>
      </c>
      <c r="B292" s="6" t="s">
        <v>2</v>
      </c>
      <c r="C292" s="6" t="s">
        <v>847</v>
      </c>
      <c r="D292" s="6"/>
      <c r="E292" s="6" t="s">
        <v>1086</v>
      </c>
      <c r="F292" s="7" t="n">
        <v>42419</v>
      </c>
      <c r="G292" s="8" t="n">
        <v>16409</v>
      </c>
      <c r="H292" s="6" t="s">
        <v>1087</v>
      </c>
      <c r="I292" s="6" t="s">
        <v>119</v>
      </c>
      <c r="J292" s="6" t="s">
        <v>835</v>
      </c>
      <c r="K292" s="6"/>
      <c r="L292" s="6"/>
      <c r="M292" s="9" t="n">
        <v>1200</v>
      </c>
      <c r="N292" s="6" t="s">
        <v>1088</v>
      </c>
      <c r="O292" s="6" t="s">
        <v>851</v>
      </c>
      <c r="P292" s="6" t="s">
        <v>1089</v>
      </c>
    </row>
    <row r="293" customFormat="false" ht="38.25" hidden="false" customHeight="false" outlineLevel="0" collapsed="false">
      <c r="A293" s="6" t="s">
        <v>819</v>
      </c>
      <c r="B293" s="6" t="s">
        <v>2</v>
      </c>
      <c r="C293" s="6" t="s">
        <v>832</v>
      </c>
      <c r="D293" s="6"/>
      <c r="E293" s="6" t="s">
        <v>1090</v>
      </c>
      <c r="F293" s="7" t="n">
        <v>42422</v>
      </c>
      <c r="G293" s="8" t="n">
        <v>70522</v>
      </c>
      <c r="H293" s="6" t="s">
        <v>1091</v>
      </c>
      <c r="I293" s="6" t="s">
        <v>5</v>
      </c>
      <c r="J293" s="6" t="s">
        <v>835</v>
      </c>
      <c r="K293" s="6"/>
      <c r="L293" s="6"/>
      <c r="M293" s="9" t="n">
        <v>26005</v>
      </c>
      <c r="N293" s="6" t="s">
        <v>1092</v>
      </c>
      <c r="O293" s="6" t="s">
        <v>52</v>
      </c>
      <c r="P293" s="6" t="s">
        <v>1093</v>
      </c>
    </row>
    <row r="294" customFormat="false" ht="63.75" hidden="false" customHeight="false" outlineLevel="0" collapsed="false">
      <c r="A294" s="6" t="s">
        <v>819</v>
      </c>
      <c r="B294" s="6" t="s">
        <v>881</v>
      </c>
      <c r="C294" s="6"/>
      <c r="D294" s="6"/>
      <c r="E294" s="6" t="s">
        <v>1094</v>
      </c>
      <c r="F294" s="7" t="n">
        <v>42422</v>
      </c>
      <c r="G294" s="8" t="n">
        <v>75479</v>
      </c>
      <c r="H294" s="6" t="s">
        <v>1095</v>
      </c>
      <c r="I294" s="6" t="s">
        <v>12</v>
      </c>
      <c r="J294" s="6"/>
      <c r="K294" s="6"/>
      <c r="L294" s="6" t="s">
        <v>823</v>
      </c>
      <c r="M294" s="9" t="n">
        <v>0</v>
      </c>
      <c r="N294" s="6" t="s">
        <v>1096</v>
      </c>
      <c r="O294" s="6" t="s">
        <v>992</v>
      </c>
      <c r="P294" s="6" t="s">
        <v>997</v>
      </c>
    </row>
    <row r="295" customFormat="false" ht="51" hidden="false" customHeight="false" outlineLevel="0" collapsed="false">
      <c r="A295" s="6" t="s">
        <v>819</v>
      </c>
      <c r="B295" s="6" t="s">
        <v>2</v>
      </c>
      <c r="C295" s="6" t="s">
        <v>847</v>
      </c>
      <c r="D295" s="6"/>
      <c r="E295" s="6" t="s">
        <v>1097</v>
      </c>
      <c r="F295" s="7" t="n">
        <v>42422</v>
      </c>
      <c r="G295" s="8" t="n">
        <v>51910</v>
      </c>
      <c r="H295" s="6" t="s">
        <v>1098</v>
      </c>
      <c r="I295" s="6" t="s">
        <v>12</v>
      </c>
      <c r="J295" s="6" t="s">
        <v>835</v>
      </c>
      <c r="K295" s="6"/>
      <c r="L295" s="6"/>
      <c r="M295" s="9" t="n">
        <v>2363</v>
      </c>
      <c r="N295" s="6" t="s">
        <v>1099</v>
      </c>
      <c r="O295" s="6" t="s">
        <v>1068</v>
      </c>
      <c r="P295" s="6" t="s">
        <v>1100</v>
      </c>
    </row>
    <row r="296" customFormat="false" ht="51" hidden="false" customHeight="false" outlineLevel="0" collapsed="false">
      <c r="A296" s="6" t="s">
        <v>819</v>
      </c>
      <c r="B296" s="6" t="s">
        <v>2</v>
      </c>
      <c r="C296" s="6" t="s">
        <v>847</v>
      </c>
      <c r="D296" s="6"/>
      <c r="E296" s="6" t="s">
        <v>1101</v>
      </c>
      <c r="F296" s="7" t="n">
        <v>42422</v>
      </c>
      <c r="G296" s="8" t="n">
        <v>37731</v>
      </c>
      <c r="H296" s="6" t="s">
        <v>1102</v>
      </c>
      <c r="I296" s="6" t="s">
        <v>5</v>
      </c>
      <c r="J296" s="6" t="s">
        <v>835</v>
      </c>
      <c r="K296" s="6"/>
      <c r="L296" s="6"/>
      <c r="M296" s="9" t="n">
        <v>5539.14</v>
      </c>
      <c r="N296" s="6" t="s">
        <v>1103</v>
      </c>
      <c r="O296" s="6" t="s">
        <v>1058</v>
      </c>
      <c r="P296" s="6" t="s">
        <v>1104</v>
      </c>
    </row>
    <row r="297" customFormat="false" ht="51" hidden="false" customHeight="false" outlineLevel="0" collapsed="false">
      <c r="A297" s="6" t="s">
        <v>819</v>
      </c>
      <c r="B297" s="6" t="s">
        <v>105</v>
      </c>
      <c r="C297" s="6"/>
      <c r="D297" s="6"/>
      <c r="E297" s="6" t="s">
        <v>1105</v>
      </c>
      <c r="F297" s="7" t="n">
        <v>42422</v>
      </c>
      <c r="G297" s="8" t="n">
        <v>77399</v>
      </c>
      <c r="H297" s="6" t="s">
        <v>1106</v>
      </c>
      <c r="I297" s="6" t="s">
        <v>5</v>
      </c>
      <c r="J297" s="6" t="s">
        <v>822</v>
      </c>
      <c r="K297" s="6"/>
      <c r="L297" s="6" t="s">
        <v>823</v>
      </c>
      <c r="M297" s="9" t="n">
        <v>180000</v>
      </c>
      <c r="N297" s="6" t="s">
        <v>829</v>
      </c>
      <c r="O297" s="6" t="s">
        <v>885</v>
      </c>
      <c r="P297" s="6" t="s">
        <v>1107</v>
      </c>
    </row>
    <row r="298" customFormat="false" ht="63.75" hidden="false" customHeight="false" outlineLevel="0" collapsed="false">
      <c r="A298" s="6" t="s">
        <v>819</v>
      </c>
      <c r="B298" s="6" t="s">
        <v>2</v>
      </c>
      <c r="C298" s="6" t="s">
        <v>832</v>
      </c>
      <c r="D298" s="6"/>
      <c r="E298" s="6" t="s">
        <v>1108</v>
      </c>
      <c r="F298" s="7" t="n">
        <v>42422</v>
      </c>
      <c r="G298" s="8" t="n">
        <v>80756</v>
      </c>
      <c r="H298" s="6" t="s">
        <v>1109</v>
      </c>
      <c r="I298" s="6" t="s">
        <v>119</v>
      </c>
      <c r="J298" s="6" t="s">
        <v>835</v>
      </c>
      <c r="K298" s="6"/>
      <c r="L298" s="6"/>
      <c r="M298" s="9" t="n">
        <v>3000</v>
      </c>
      <c r="N298" s="6" t="s">
        <v>1110</v>
      </c>
      <c r="O298" s="6" t="s">
        <v>1012</v>
      </c>
      <c r="P298" s="6" t="s">
        <v>1111</v>
      </c>
    </row>
    <row r="299" customFormat="false" ht="51" hidden="false" customHeight="false" outlineLevel="0" collapsed="false">
      <c r="A299" s="6" t="s">
        <v>819</v>
      </c>
      <c r="B299" s="6" t="s">
        <v>2</v>
      </c>
      <c r="C299" s="6" t="s">
        <v>832</v>
      </c>
      <c r="D299" s="6"/>
      <c r="E299" s="6" t="s">
        <v>1112</v>
      </c>
      <c r="F299" s="7" t="n">
        <v>42422</v>
      </c>
      <c r="G299" s="8" t="n">
        <v>63585</v>
      </c>
      <c r="H299" s="6" t="s">
        <v>1113</v>
      </c>
      <c r="I299" s="6" t="s">
        <v>65</v>
      </c>
      <c r="J299" s="6" t="s">
        <v>835</v>
      </c>
      <c r="K299" s="6"/>
      <c r="L299" s="6"/>
      <c r="M299" s="9" t="n">
        <v>22050</v>
      </c>
      <c r="N299" s="6" t="s">
        <v>1114</v>
      </c>
      <c r="O299" s="6" t="s">
        <v>1115</v>
      </c>
      <c r="P299" s="6" t="s">
        <v>1116</v>
      </c>
    </row>
    <row r="300" customFormat="false" ht="51" hidden="false" customHeight="false" outlineLevel="0" collapsed="false">
      <c r="A300" s="6" t="s">
        <v>819</v>
      </c>
      <c r="B300" s="6" t="s">
        <v>2</v>
      </c>
      <c r="C300" s="6" t="s">
        <v>847</v>
      </c>
      <c r="D300" s="6"/>
      <c r="E300" s="6" t="s">
        <v>1117</v>
      </c>
      <c r="F300" s="7" t="n">
        <v>42422</v>
      </c>
      <c r="G300" s="8" t="n">
        <v>11630</v>
      </c>
      <c r="H300" s="6" t="s">
        <v>1118</v>
      </c>
      <c r="I300" s="6" t="s">
        <v>357</v>
      </c>
      <c r="J300" s="6" t="s">
        <v>835</v>
      </c>
      <c r="K300" s="6"/>
      <c r="L300" s="6"/>
      <c r="M300" s="9" t="n">
        <v>5000</v>
      </c>
      <c r="N300" s="6" t="s">
        <v>1119</v>
      </c>
      <c r="O300" s="6" t="s">
        <v>1120</v>
      </c>
      <c r="P300" s="6" t="s">
        <v>1121</v>
      </c>
    </row>
    <row r="301" customFormat="false" ht="38.25" hidden="false" customHeight="false" outlineLevel="0" collapsed="false">
      <c r="A301" s="6" t="s">
        <v>819</v>
      </c>
      <c r="B301" s="6" t="s">
        <v>2</v>
      </c>
      <c r="C301" s="6" t="s">
        <v>832</v>
      </c>
      <c r="D301" s="6"/>
      <c r="E301" s="6" t="s">
        <v>1122</v>
      </c>
      <c r="F301" s="7" t="n">
        <v>42423</v>
      </c>
      <c r="G301" s="8" t="n">
        <v>59219</v>
      </c>
      <c r="H301" s="6" t="s">
        <v>1123</v>
      </c>
      <c r="I301" s="6" t="s">
        <v>65</v>
      </c>
      <c r="J301" s="6"/>
      <c r="K301" s="6"/>
      <c r="L301" s="6"/>
      <c r="M301" s="9" t="n">
        <v>25000</v>
      </c>
      <c r="N301" s="6" t="s">
        <v>1124</v>
      </c>
      <c r="O301" s="6" t="s">
        <v>52</v>
      </c>
      <c r="P301" s="6" t="s">
        <v>1125</v>
      </c>
    </row>
    <row r="302" customFormat="false" ht="51" hidden="false" customHeight="false" outlineLevel="0" collapsed="false">
      <c r="A302" s="6" t="s">
        <v>819</v>
      </c>
      <c r="B302" s="6" t="s">
        <v>105</v>
      </c>
      <c r="C302" s="6"/>
      <c r="D302" s="6"/>
      <c r="E302" s="6" t="s">
        <v>1126</v>
      </c>
      <c r="F302" s="7" t="n">
        <v>42423</v>
      </c>
      <c r="G302" s="8" t="n">
        <v>82233</v>
      </c>
      <c r="H302" s="6" t="s">
        <v>1127</v>
      </c>
      <c r="I302" s="6" t="s">
        <v>65</v>
      </c>
      <c r="J302" s="6" t="s">
        <v>822</v>
      </c>
      <c r="K302" s="6"/>
      <c r="L302" s="6" t="s">
        <v>823</v>
      </c>
      <c r="M302" s="9" t="n">
        <v>392822</v>
      </c>
      <c r="N302" s="6" t="s">
        <v>1128</v>
      </c>
      <c r="O302" s="6" t="s">
        <v>1129</v>
      </c>
      <c r="P302" s="6" t="s">
        <v>932</v>
      </c>
    </row>
    <row r="303" customFormat="false" ht="51" hidden="false" customHeight="false" outlineLevel="0" collapsed="false">
      <c r="A303" s="6" t="s">
        <v>819</v>
      </c>
      <c r="B303" s="6" t="s">
        <v>2</v>
      </c>
      <c r="C303" s="6" t="s">
        <v>847</v>
      </c>
      <c r="D303" s="6"/>
      <c r="E303" s="6" t="s">
        <v>1130</v>
      </c>
      <c r="F303" s="7" t="n">
        <v>42423</v>
      </c>
      <c r="G303" s="8" t="n">
        <v>10889</v>
      </c>
      <c r="H303" s="6" t="s">
        <v>1131</v>
      </c>
      <c r="I303" s="6" t="s">
        <v>12</v>
      </c>
      <c r="J303" s="6" t="s">
        <v>835</v>
      </c>
      <c r="K303" s="6"/>
      <c r="L303" s="6"/>
      <c r="M303" s="9" t="n">
        <v>9000</v>
      </c>
      <c r="N303" s="6" t="s">
        <v>1132</v>
      </c>
      <c r="O303" s="6" t="s">
        <v>1030</v>
      </c>
      <c r="P303" s="6" t="s">
        <v>1133</v>
      </c>
    </row>
    <row r="304" customFormat="false" ht="51" hidden="false" customHeight="false" outlineLevel="0" collapsed="false">
      <c r="A304" s="6" t="s">
        <v>819</v>
      </c>
      <c r="B304" s="6" t="s">
        <v>881</v>
      </c>
      <c r="C304" s="6"/>
      <c r="D304" s="6"/>
      <c r="E304" s="6" t="s">
        <v>1134</v>
      </c>
      <c r="F304" s="7" t="n">
        <v>42423</v>
      </c>
      <c r="G304" s="8" t="n">
        <v>77440</v>
      </c>
      <c r="H304" s="6" t="s">
        <v>1135</v>
      </c>
      <c r="I304" s="6" t="s">
        <v>5</v>
      </c>
      <c r="J304" s="6"/>
      <c r="K304" s="6"/>
      <c r="L304" s="6" t="s">
        <v>823</v>
      </c>
      <c r="M304" s="9" t="n">
        <v>0</v>
      </c>
      <c r="N304" s="6" t="s">
        <v>1136</v>
      </c>
      <c r="O304" s="6" t="s">
        <v>885</v>
      </c>
      <c r="P304" s="6" t="s">
        <v>1137</v>
      </c>
    </row>
    <row r="305" customFormat="false" ht="51" hidden="false" customHeight="false" outlineLevel="0" collapsed="false">
      <c r="A305" s="6" t="s">
        <v>819</v>
      </c>
      <c r="B305" s="6" t="s">
        <v>881</v>
      </c>
      <c r="C305" s="6"/>
      <c r="D305" s="6"/>
      <c r="E305" s="6" t="s">
        <v>1138</v>
      </c>
      <c r="F305" s="7" t="n">
        <v>42423</v>
      </c>
      <c r="G305" s="8" t="n">
        <v>81335</v>
      </c>
      <c r="H305" s="6" t="s">
        <v>1139</v>
      </c>
      <c r="I305" s="6" t="s">
        <v>119</v>
      </c>
      <c r="J305" s="6"/>
      <c r="K305" s="6"/>
      <c r="L305" s="6" t="s">
        <v>823</v>
      </c>
      <c r="M305" s="9" t="n">
        <v>0</v>
      </c>
      <c r="N305" s="6" t="s">
        <v>1140</v>
      </c>
      <c r="O305" s="6" t="s">
        <v>1141</v>
      </c>
      <c r="P305" s="6" t="s">
        <v>1142</v>
      </c>
    </row>
    <row r="306" customFormat="false" ht="51" hidden="false" customHeight="false" outlineLevel="0" collapsed="false">
      <c r="A306" s="6" t="s">
        <v>819</v>
      </c>
      <c r="B306" s="6" t="s">
        <v>2</v>
      </c>
      <c r="C306" s="6" t="s">
        <v>847</v>
      </c>
      <c r="D306" s="6"/>
      <c r="E306" s="6" t="s">
        <v>1143</v>
      </c>
      <c r="F306" s="7" t="n">
        <v>42423</v>
      </c>
      <c r="G306" s="8" t="n">
        <v>60419</v>
      </c>
      <c r="H306" s="6" t="s">
        <v>1144</v>
      </c>
      <c r="I306" s="6" t="s">
        <v>119</v>
      </c>
      <c r="J306" s="6" t="s">
        <v>835</v>
      </c>
      <c r="K306" s="6"/>
      <c r="L306" s="6"/>
      <c r="M306" s="9" t="n">
        <v>4200</v>
      </c>
      <c r="N306" s="6" t="s">
        <v>1145</v>
      </c>
      <c r="O306" s="6" t="s">
        <v>1146</v>
      </c>
      <c r="P306" s="6" t="s">
        <v>1147</v>
      </c>
    </row>
    <row r="307" customFormat="false" ht="63.75" hidden="false" customHeight="false" outlineLevel="0" collapsed="false">
      <c r="A307" s="6" t="s">
        <v>819</v>
      </c>
      <c r="B307" s="6" t="s">
        <v>881</v>
      </c>
      <c r="C307" s="6"/>
      <c r="D307" s="6"/>
      <c r="E307" s="6" t="s">
        <v>1148</v>
      </c>
      <c r="F307" s="7" t="n">
        <v>42423</v>
      </c>
      <c r="G307" s="8" t="n">
        <v>70478</v>
      </c>
      <c r="H307" s="6" t="s">
        <v>1149</v>
      </c>
      <c r="I307" s="6" t="s">
        <v>5</v>
      </c>
      <c r="J307" s="6"/>
      <c r="K307" s="6"/>
      <c r="L307" s="6" t="s">
        <v>823</v>
      </c>
      <c r="M307" s="9" t="n">
        <v>0</v>
      </c>
      <c r="N307" s="6" t="s">
        <v>1150</v>
      </c>
      <c r="O307" s="6" t="s">
        <v>890</v>
      </c>
      <c r="P307" s="6" t="s">
        <v>1151</v>
      </c>
    </row>
    <row r="308" customFormat="false" ht="38.25" hidden="false" customHeight="false" outlineLevel="0" collapsed="false">
      <c r="A308" s="6" t="s">
        <v>819</v>
      </c>
      <c r="B308" s="6" t="s">
        <v>2</v>
      </c>
      <c r="C308" s="6" t="s">
        <v>847</v>
      </c>
      <c r="D308" s="6"/>
      <c r="E308" s="6" t="s">
        <v>1152</v>
      </c>
      <c r="F308" s="7" t="n">
        <v>42424</v>
      </c>
      <c r="G308" s="8" t="n">
        <v>20943</v>
      </c>
      <c r="H308" s="6" t="s">
        <v>1153</v>
      </c>
      <c r="I308" s="6" t="s">
        <v>119</v>
      </c>
      <c r="J308" s="6" t="s">
        <v>835</v>
      </c>
      <c r="K308" s="6"/>
      <c r="L308" s="6"/>
      <c r="M308" s="9" t="n">
        <v>11500</v>
      </c>
      <c r="N308" s="6" t="s">
        <v>1154</v>
      </c>
      <c r="O308" s="6" t="s">
        <v>52</v>
      </c>
      <c r="P308" s="6" t="s">
        <v>1155</v>
      </c>
    </row>
    <row r="309" customFormat="false" ht="51" hidden="false" customHeight="false" outlineLevel="0" collapsed="false">
      <c r="A309" s="6" t="s">
        <v>819</v>
      </c>
      <c r="B309" s="6" t="s">
        <v>105</v>
      </c>
      <c r="C309" s="6"/>
      <c r="D309" s="6"/>
      <c r="E309" s="6" t="s">
        <v>1156</v>
      </c>
      <c r="F309" s="7" t="n">
        <v>42424</v>
      </c>
      <c r="G309" s="8" t="n">
        <v>75569</v>
      </c>
      <c r="H309" s="6" t="s">
        <v>1157</v>
      </c>
      <c r="I309" s="6" t="s">
        <v>65</v>
      </c>
      <c r="J309" s="6" t="s">
        <v>822</v>
      </c>
      <c r="K309" s="6"/>
      <c r="L309" s="6" t="s">
        <v>823</v>
      </c>
      <c r="M309" s="9" t="n">
        <v>290000</v>
      </c>
      <c r="N309" s="6" t="s">
        <v>1128</v>
      </c>
      <c r="O309" s="6" t="s">
        <v>1158</v>
      </c>
      <c r="P309" s="6" t="s">
        <v>1159</v>
      </c>
    </row>
    <row r="310" customFormat="false" ht="38.25" hidden="false" customHeight="false" outlineLevel="0" collapsed="false">
      <c r="A310" s="6" t="s">
        <v>819</v>
      </c>
      <c r="B310" s="6" t="s">
        <v>901</v>
      </c>
      <c r="C310" s="6"/>
      <c r="D310" s="6" t="s">
        <v>847</v>
      </c>
      <c r="E310" s="6" t="s">
        <v>1160</v>
      </c>
      <c r="F310" s="7" t="n">
        <v>42424</v>
      </c>
      <c r="G310" s="8" t="n">
        <v>3355</v>
      </c>
      <c r="H310" s="6" t="s">
        <v>1161</v>
      </c>
      <c r="I310" s="6" t="s">
        <v>12</v>
      </c>
      <c r="J310" s="6" t="s">
        <v>835</v>
      </c>
      <c r="K310" s="6"/>
      <c r="L310" s="6"/>
      <c r="M310" s="9" t="n">
        <v>6000</v>
      </c>
      <c r="N310" s="6" t="s">
        <v>1162</v>
      </c>
      <c r="O310" s="6" t="s">
        <v>52</v>
      </c>
      <c r="P310" s="6" t="s">
        <v>1163</v>
      </c>
    </row>
    <row r="311" customFormat="false" ht="51" hidden="false" customHeight="false" outlineLevel="0" collapsed="false">
      <c r="A311" s="6" t="s">
        <v>819</v>
      </c>
      <c r="B311" s="6" t="s">
        <v>2</v>
      </c>
      <c r="C311" s="6" t="s">
        <v>847</v>
      </c>
      <c r="D311" s="6"/>
      <c r="E311" s="6" t="s">
        <v>1164</v>
      </c>
      <c r="F311" s="7" t="n">
        <v>42424</v>
      </c>
      <c r="G311" s="8" t="n">
        <v>62674</v>
      </c>
      <c r="H311" s="6" t="s">
        <v>1165</v>
      </c>
      <c r="I311" s="6" t="s">
        <v>65</v>
      </c>
      <c r="J311" s="6" t="s">
        <v>835</v>
      </c>
      <c r="K311" s="6"/>
      <c r="L311" s="6"/>
      <c r="M311" s="9" t="n">
        <v>1200</v>
      </c>
      <c r="N311" s="6" t="s">
        <v>1166</v>
      </c>
      <c r="O311" s="6" t="s">
        <v>1167</v>
      </c>
      <c r="P311" s="6" t="s">
        <v>1168</v>
      </c>
    </row>
    <row r="312" customFormat="false" ht="63.75" hidden="false" customHeight="false" outlineLevel="0" collapsed="false">
      <c r="A312" s="6" t="s">
        <v>819</v>
      </c>
      <c r="B312" s="6" t="s">
        <v>2</v>
      </c>
      <c r="C312" s="6" t="s">
        <v>832</v>
      </c>
      <c r="D312" s="6"/>
      <c r="E312" s="6" t="s">
        <v>1169</v>
      </c>
      <c r="F312" s="7" t="n">
        <v>42425</v>
      </c>
      <c r="G312" s="8" t="n">
        <v>77634</v>
      </c>
      <c r="H312" s="6" t="s">
        <v>1170</v>
      </c>
      <c r="I312" s="6" t="s">
        <v>119</v>
      </c>
      <c r="J312" s="6" t="s">
        <v>835</v>
      </c>
      <c r="K312" s="6"/>
      <c r="L312" s="6"/>
      <c r="M312" s="9" t="n">
        <v>18000</v>
      </c>
      <c r="N312" s="6" t="s">
        <v>1171</v>
      </c>
      <c r="O312" s="6" t="s">
        <v>1172</v>
      </c>
      <c r="P312" s="6" t="s">
        <v>1173</v>
      </c>
    </row>
    <row r="313" customFormat="false" ht="38.25" hidden="false" customHeight="false" outlineLevel="0" collapsed="false">
      <c r="A313" s="6" t="s">
        <v>819</v>
      </c>
      <c r="B313" s="6" t="s">
        <v>2</v>
      </c>
      <c r="C313" s="6" t="s">
        <v>832</v>
      </c>
      <c r="D313" s="6"/>
      <c r="E313" s="6" t="s">
        <v>1174</v>
      </c>
      <c r="F313" s="7" t="n">
        <v>42425</v>
      </c>
      <c r="G313" s="8" t="n">
        <v>59822</v>
      </c>
      <c r="H313" s="6" t="s">
        <v>1175</v>
      </c>
      <c r="I313" s="6" t="s">
        <v>12</v>
      </c>
      <c r="J313" s="6" t="s">
        <v>835</v>
      </c>
      <c r="K313" s="6"/>
      <c r="L313" s="6"/>
      <c r="M313" s="9" t="n">
        <v>13125</v>
      </c>
      <c r="N313" s="6" t="s">
        <v>1176</v>
      </c>
      <c r="O313" s="6" t="s">
        <v>52</v>
      </c>
      <c r="P313" s="6" t="s">
        <v>1177</v>
      </c>
    </row>
    <row r="314" customFormat="false" ht="51" hidden="false" customHeight="false" outlineLevel="0" collapsed="false">
      <c r="A314" s="6" t="s">
        <v>819</v>
      </c>
      <c r="B314" s="6" t="s">
        <v>881</v>
      </c>
      <c r="C314" s="6"/>
      <c r="D314" s="6"/>
      <c r="E314" s="6" t="s">
        <v>1178</v>
      </c>
      <c r="F314" s="7" t="n">
        <v>42425</v>
      </c>
      <c r="G314" s="8" t="n">
        <v>78482</v>
      </c>
      <c r="H314" s="6" t="s">
        <v>1179</v>
      </c>
      <c r="I314" s="6" t="s">
        <v>12</v>
      </c>
      <c r="J314" s="6"/>
      <c r="K314" s="6"/>
      <c r="L314" s="6" t="s">
        <v>823</v>
      </c>
      <c r="M314" s="9" t="n">
        <v>0</v>
      </c>
      <c r="N314" s="6" t="s">
        <v>1043</v>
      </c>
      <c r="O314" s="6" t="s">
        <v>885</v>
      </c>
      <c r="P314" s="6" t="s">
        <v>1180</v>
      </c>
    </row>
    <row r="315" customFormat="false" ht="51" hidden="false" customHeight="false" outlineLevel="0" collapsed="false">
      <c r="A315" s="6" t="s">
        <v>819</v>
      </c>
      <c r="B315" s="6" t="s">
        <v>2</v>
      </c>
      <c r="C315" s="6" t="s">
        <v>832</v>
      </c>
      <c r="D315" s="6"/>
      <c r="E315" s="6" t="s">
        <v>1181</v>
      </c>
      <c r="F315" s="7" t="n">
        <v>42426</v>
      </c>
      <c r="G315" s="8" t="n">
        <v>75049</v>
      </c>
      <c r="H315" s="6" t="s">
        <v>1182</v>
      </c>
      <c r="I315" s="6" t="s">
        <v>12</v>
      </c>
      <c r="J315" s="6" t="s">
        <v>835</v>
      </c>
      <c r="K315" s="6"/>
      <c r="L315" s="6"/>
      <c r="M315" s="9" t="n">
        <v>30000</v>
      </c>
      <c r="N315" s="6" t="s">
        <v>1183</v>
      </c>
      <c r="O315" s="6" t="s">
        <v>1184</v>
      </c>
      <c r="P315" s="6" t="s">
        <v>1185</v>
      </c>
    </row>
    <row r="316" customFormat="false" ht="38.25" hidden="false" customHeight="false" outlineLevel="0" collapsed="false">
      <c r="A316" s="6" t="s">
        <v>819</v>
      </c>
      <c r="B316" s="6" t="s">
        <v>2</v>
      </c>
      <c r="C316" s="6" t="s">
        <v>832</v>
      </c>
      <c r="D316" s="6"/>
      <c r="E316" s="6" t="s">
        <v>1186</v>
      </c>
      <c r="F316" s="7" t="n">
        <v>42426</v>
      </c>
      <c r="G316" s="8" t="n">
        <v>5516</v>
      </c>
      <c r="H316" s="6" t="s">
        <v>1187</v>
      </c>
      <c r="I316" s="6" t="s">
        <v>119</v>
      </c>
      <c r="J316" s="6"/>
      <c r="K316" s="6"/>
      <c r="L316" s="6"/>
      <c r="M316" s="9" t="n">
        <v>650</v>
      </c>
      <c r="N316" s="6" t="s">
        <v>1188</v>
      </c>
      <c r="O316" s="6" t="s">
        <v>52</v>
      </c>
      <c r="P316" s="6" t="s">
        <v>1189</v>
      </c>
    </row>
    <row r="317" customFormat="false" ht="51" hidden="false" customHeight="false" outlineLevel="0" collapsed="false">
      <c r="A317" s="6" t="s">
        <v>819</v>
      </c>
      <c r="B317" s="6" t="s">
        <v>2</v>
      </c>
      <c r="C317" s="6" t="s">
        <v>847</v>
      </c>
      <c r="D317" s="6"/>
      <c r="E317" s="6" t="s">
        <v>1190</v>
      </c>
      <c r="F317" s="7" t="n">
        <v>42426</v>
      </c>
      <c r="G317" s="8" t="n">
        <v>19431</v>
      </c>
      <c r="H317" s="6" t="s">
        <v>1191</v>
      </c>
      <c r="I317" s="6" t="s">
        <v>65</v>
      </c>
      <c r="J317" s="6" t="s">
        <v>835</v>
      </c>
      <c r="K317" s="6"/>
      <c r="L317" s="6"/>
      <c r="M317" s="9" t="n">
        <v>20000</v>
      </c>
      <c r="N317" s="6" t="s">
        <v>1192</v>
      </c>
      <c r="O317" s="6" t="s">
        <v>1193</v>
      </c>
      <c r="P317" s="6" t="s">
        <v>1194</v>
      </c>
    </row>
    <row r="318" customFormat="false" ht="51" hidden="false" customHeight="false" outlineLevel="0" collapsed="false">
      <c r="A318" s="6" t="s">
        <v>819</v>
      </c>
      <c r="B318" s="6" t="s">
        <v>881</v>
      </c>
      <c r="C318" s="6"/>
      <c r="D318" s="6"/>
      <c r="E318" s="6" t="s">
        <v>1195</v>
      </c>
      <c r="F318" s="7" t="n">
        <v>42426</v>
      </c>
      <c r="G318" s="8" t="n">
        <v>81364</v>
      </c>
      <c r="H318" s="6" t="s">
        <v>1196</v>
      </c>
      <c r="I318" s="6" t="s">
        <v>119</v>
      </c>
      <c r="J318" s="6"/>
      <c r="K318" s="6"/>
      <c r="L318" s="6" t="s">
        <v>823</v>
      </c>
      <c r="M318" s="9" t="n">
        <v>0</v>
      </c>
      <c r="N318" s="6" t="s">
        <v>1197</v>
      </c>
      <c r="O318" s="6" t="s">
        <v>1141</v>
      </c>
      <c r="P318" s="6" t="s">
        <v>1142</v>
      </c>
    </row>
    <row r="319" customFormat="false" ht="38.25" hidden="false" customHeight="false" outlineLevel="0" collapsed="false">
      <c r="A319" s="6" t="s">
        <v>819</v>
      </c>
      <c r="B319" s="6" t="s">
        <v>901</v>
      </c>
      <c r="C319" s="6"/>
      <c r="D319" s="6" t="s">
        <v>847</v>
      </c>
      <c r="E319" s="6" t="s">
        <v>1198</v>
      </c>
      <c r="F319" s="7" t="n">
        <v>42426</v>
      </c>
      <c r="G319" s="8" t="n">
        <v>12221</v>
      </c>
      <c r="H319" s="6" t="s">
        <v>1199</v>
      </c>
      <c r="I319" s="6" t="s">
        <v>12</v>
      </c>
      <c r="J319" s="6" t="s">
        <v>835</v>
      </c>
      <c r="K319" s="6"/>
      <c r="L319" s="6"/>
      <c r="M319" s="9" t="n">
        <v>5000</v>
      </c>
      <c r="N319" s="6" t="s">
        <v>1200</v>
      </c>
      <c r="O319" s="6" t="s">
        <v>52</v>
      </c>
      <c r="P319" s="6" t="s">
        <v>1201</v>
      </c>
    </row>
    <row r="320" customFormat="false" ht="51" hidden="false" customHeight="false" outlineLevel="0" collapsed="false">
      <c r="A320" s="6" t="s">
        <v>819</v>
      </c>
      <c r="B320" s="6" t="s">
        <v>105</v>
      </c>
      <c r="C320" s="6"/>
      <c r="D320" s="6"/>
      <c r="E320" s="6" t="s">
        <v>1202</v>
      </c>
      <c r="F320" s="7" t="n">
        <v>42426</v>
      </c>
      <c r="G320" s="8" t="n">
        <v>72676</v>
      </c>
      <c r="H320" s="6" t="s">
        <v>1203</v>
      </c>
      <c r="I320" s="6" t="s">
        <v>65</v>
      </c>
      <c r="J320" s="6" t="s">
        <v>822</v>
      </c>
      <c r="K320" s="6"/>
      <c r="L320" s="6" t="s">
        <v>823</v>
      </c>
      <c r="M320" s="9" t="n">
        <v>222384</v>
      </c>
      <c r="N320" s="6" t="s">
        <v>1204</v>
      </c>
      <c r="O320" s="6" t="s">
        <v>1205</v>
      </c>
      <c r="P320" s="6" t="s">
        <v>1206</v>
      </c>
    </row>
    <row r="321" customFormat="false" ht="38.25" hidden="false" customHeight="false" outlineLevel="0" collapsed="false">
      <c r="A321" s="6" t="s">
        <v>819</v>
      </c>
      <c r="B321" s="6" t="s">
        <v>2</v>
      </c>
      <c r="C321" s="6" t="s">
        <v>847</v>
      </c>
      <c r="D321" s="6"/>
      <c r="E321" s="6" t="s">
        <v>1207</v>
      </c>
      <c r="F321" s="7" t="n">
        <v>42429</v>
      </c>
      <c r="G321" s="8" t="n">
        <v>22401</v>
      </c>
      <c r="H321" s="6" t="s">
        <v>1208</v>
      </c>
      <c r="I321" s="6" t="s">
        <v>12</v>
      </c>
      <c r="J321" s="6" t="s">
        <v>835</v>
      </c>
      <c r="K321" s="6"/>
      <c r="L321" s="6"/>
      <c r="M321" s="9" t="n">
        <v>6841</v>
      </c>
      <c r="N321" s="6" t="s">
        <v>1209</v>
      </c>
      <c r="O321" s="6"/>
      <c r="P321" s="6" t="s">
        <v>1210</v>
      </c>
    </row>
    <row r="322" customFormat="false" ht="38.25" hidden="false" customHeight="false" outlineLevel="0" collapsed="false">
      <c r="A322" s="6" t="s">
        <v>1211</v>
      </c>
      <c r="B322" s="6" t="s">
        <v>211</v>
      </c>
      <c r="C322" s="6"/>
      <c r="D322" s="6"/>
      <c r="E322" s="6" t="s">
        <v>1212</v>
      </c>
      <c r="F322" s="7" t="n">
        <v>42401</v>
      </c>
      <c r="G322" s="8" t="n">
        <v>15683</v>
      </c>
      <c r="H322" s="6" t="s">
        <v>1213</v>
      </c>
      <c r="I322" s="6" t="s">
        <v>12</v>
      </c>
      <c r="J322" s="6"/>
      <c r="K322" s="6"/>
      <c r="L322" s="6"/>
      <c r="M322" s="9" t="n">
        <v>4000</v>
      </c>
      <c r="N322" s="6" t="s">
        <v>1214</v>
      </c>
      <c r="O322" s="6" t="s">
        <v>52</v>
      </c>
      <c r="P322" s="6" t="s">
        <v>1215</v>
      </c>
    </row>
    <row r="323" customFormat="false" ht="38.25" hidden="false" customHeight="false" outlineLevel="0" collapsed="false">
      <c r="A323" s="6" t="s">
        <v>1211</v>
      </c>
      <c r="B323" s="6" t="s">
        <v>204</v>
      </c>
      <c r="C323" s="6"/>
      <c r="D323" s="6"/>
      <c r="E323" s="6" t="s">
        <v>1216</v>
      </c>
      <c r="F323" s="7" t="n">
        <v>42401</v>
      </c>
      <c r="G323" s="8" t="n">
        <v>15683</v>
      </c>
      <c r="H323" s="6" t="s">
        <v>1213</v>
      </c>
      <c r="I323" s="6" t="s">
        <v>12</v>
      </c>
      <c r="J323" s="6"/>
      <c r="K323" s="6"/>
      <c r="L323" s="6"/>
      <c r="M323" s="9" t="n">
        <v>3000</v>
      </c>
      <c r="N323" s="6" t="s">
        <v>460</v>
      </c>
      <c r="O323" s="6" t="s">
        <v>52</v>
      </c>
      <c r="P323" s="6" t="s">
        <v>1217</v>
      </c>
    </row>
    <row r="324" customFormat="false" ht="38.25" hidden="false" customHeight="false" outlineLevel="0" collapsed="false">
      <c r="A324" s="6" t="s">
        <v>1211</v>
      </c>
      <c r="B324" s="6" t="s">
        <v>267</v>
      </c>
      <c r="C324" s="6"/>
      <c r="D324" s="6"/>
      <c r="E324" s="6" t="s">
        <v>1218</v>
      </c>
      <c r="F324" s="7" t="n">
        <v>42401</v>
      </c>
      <c r="G324" s="8" t="n">
        <v>15683</v>
      </c>
      <c r="H324" s="6" t="s">
        <v>1213</v>
      </c>
      <c r="I324" s="6" t="s">
        <v>12</v>
      </c>
      <c r="J324" s="6"/>
      <c r="K324" s="6"/>
      <c r="L324" s="6"/>
      <c r="M324" s="9" t="n">
        <v>300</v>
      </c>
      <c r="N324" s="6" t="s">
        <v>1219</v>
      </c>
      <c r="O324" s="6" t="s">
        <v>52</v>
      </c>
      <c r="P324" s="6" t="s">
        <v>1215</v>
      </c>
    </row>
    <row r="325" customFormat="false" ht="63.75" hidden="false" customHeight="false" outlineLevel="0" collapsed="false">
      <c r="A325" s="6" t="s">
        <v>1211</v>
      </c>
      <c r="B325" s="6" t="s">
        <v>204</v>
      </c>
      <c r="C325" s="6"/>
      <c r="D325" s="6"/>
      <c r="E325" s="6" t="s">
        <v>1220</v>
      </c>
      <c r="F325" s="7" t="n">
        <v>42401</v>
      </c>
      <c r="G325" s="8" t="n">
        <v>73396</v>
      </c>
      <c r="H325" s="6" t="s">
        <v>1221</v>
      </c>
      <c r="I325" s="6" t="s">
        <v>12</v>
      </c>
      <c r="J325" s="6"/>
      <c r="K325" s="6"/>
      <c r="L325" s="6"/>
      <c r="M325" s="9" t="n">
        <v>7995</v>
      </c>
      <c r="N325" s="6" t="s">
        <v>1222</v>
      </c>
      <c r="O325" s="6" t="s">
        <v>1223</v>
      </c>
      <c r="P325" s="6" t="s">
        <v>1224</v>
      </c>
    </row>
    <row r="326" customFormat="false" ht="76.5" hidden="false" customHeight="false" outlineLevel="0" collapsed="false">
      <c r="A326" s="6" t="s">
        <v>1211</v>
      </c>
      <c r="B326" s="6" t="s">
        <v>184</v>
      </c>
      <c r="C326" s="6"/>
      <c r="D326" s="6"/>
      <c r="E326" s="6" t="s">
        <v>1225</v>
      </c>
      <c r="F326" s="7" t="n">
        <v>42401</v>
      </c>
      <c r="G326" s="8" t="n">
        <v>7923</v>
      </c>
      <c r="H326" s="6" t="s">
        <v>1226</v>
      </c>
      <c r="I326" s="6" t="s">
        <v>65</v>
      </c>
      <c r="J326" s="6"/>
      <c r="K326" s="6"/>
      <c r="L326" s="6"/>
      <c r="M326" s="9" t="n">
        <v>600</v>
      </c>
      <c r="N326" s="6" t="s">
        <v>1227</v>
      </c>
      <c r="O326" s="6" t="s">
        <v>453</v>
      </c>
      <c r="P326" s="6" t="s">
        <v>1228</v>
      </c>
    </row>
    <row r="327" customFormat="false" ht="63.75" hidden="false" customHeight="false" outlineLevel="0" collapsed="false">
      <c r="A327" s="6" t="s">
        <v>1211</v>
      </c>
      <c r="B327" s="6" t="s">
        <v>204</v>
      </c>
      <c r="C327" s="6"/>
      <c r="D327" s="6"/>
      <c r="E327" s="6" t="s">
        <v>1229</v>
      </c>
      <c r="F327" s="7" t="n">
        <v>42401</v>
      </c>
      <c r="G327" s="8" t="n">
        <v>56250</v>
      </c>
      <c r="H327" s="6" t="s">
        <v>1230</v>
      </c>
      <c r="I327" s="6" t="s">
        <v>65</v>
      </c>
      <c r="J327" s="6"/>
      <c r="K327" s="6"/>
      <c r="L327" s="6"/>
      <c r="M327" s="9" t="n">
        <v>1500</v>
      </c>
      <c r="N327" s="6" t="s">
        <v>1231</v>
      </c>
      <c r="O327" s="6" t="s">
        <v>377</v>
      </c>
      <c r="P327" s="6" t="s">
        <v>1232</v>
      </c>
    </row>
    <row r="328" customFormat="false" ht="63.75" hidden="false" customHeight="false" outlineLevel="0" collapsed="false">
      <c r="A328" s="6" t="s">
        <v>1211</v>
      </c>
      <c r="B328" s="6" t="s">
        <v>211</v>
      </c>
      <c r="C328" s="6"/>
      <c r="D328" s="6"/>
      <c r="E328" s="6" t="s">
        <v>1233</v>
      </c>
      <c r="F328" s="7" t="n">
        <v>42401</v>
      </c>
      <c r="G328" s="8" t="n">
        <v>56250</v>
      </c>
      <c r="H328" s="6" t="s">
        <v>1230</v>
      </c>
      <c r="I328" s="6" t="s">
        <v>65</v>
      </c>
      <c r="J328" s="6"/>
      <c r="K328" s="6"/>
      <c r="L328" s="6"/>
      <c r="M328" s="9" t="n">
        <v>2300</v>
      </c>
      <c r="N328" s="6" t="s">
        <v>1234</v>
      </c>
      <c r="O328" s="6" t="s">
        <v>377</v>
      </c>
      <c r="P328" s="6" t="s">
        <v>1235</v>
      </c>
    </row>
    <row r="329" customFormat="false" ht="51" hidden="false" customHeight="false" outlineLevel="0" collapsed="false">
      <c r="A329" s="6" t="s">
        <v>1211</v>
      </c>
      <c r="B329" s="6" t="s">
        <v>184</v>
      </c>
      <c r="C329" s="6"/>
      <c r="D329" s="6"/>
      <c r="E329" s="6" t="s">
        <v>1236</v>
      </c>
      <c r="F329" s="7" t="n">
        <v>42401</v>
      </c>
      <c r="G329" s="8" t="n">
        <v>7953</v>
      </c>
      <c r="H329" s="6" t="s">
        <v>1237</v>
      </c>
      <c r="I329" s="6" t="s">
        <v>119</v>
      </c>
      <c r="J329" s="6"/>
      <c r="K329" s="6"/>
      <c r="L329" s="6"/>
      <c r="M329" s="9" t="n">
        <v>500</v>
      </c>
      <c r="N329" s="6" t="s">
        <v>1238</v>
      </c>
      <c r="O329" s="6" t="s">
        <v>1239</v>
      </c>
      <c r="P329" s="6" t="s">
        <v>1240</v>
      </c>
    </row>
    <row r="330" customFormat="false" ht="63.75" hidden="false" customHeight="false" outlineLevel="0" collapsed="false">
      <c r="A330" s="6" t="s">
        <v>1211</v>
      </c>
      <c r="B330" s="6" t="s">
        <v>211</v>
      </c>
      <c r="C330" s="6"/>
      <c r="D330" s="6"/>
      <c r="E330" s="6" t="s">
        <v>1241</v>
      </c>
      <c r="F330" s="7" t="n">
        <v>42401</v>
      </c>
      <c r="G330" s="8" t="n">
        <v>23194</v>
      </c>
      <c r="H330" s="6" t="s">
        <v>1242</v>
      </c>
      <c r="I330" s="6" t="s">
        <v>12</v>
      </c>
      <c r="J330" s="6"/>
      <c r="K330" s="6"/>
      <c r="L330" s="6"/>
      <c r="M330" s="9" t="n">
        <v>1000</v>
      </c>
      <c r="N330" s="6" t="s">
        <v>1243</v>
      </c>
      <c r="O330" s="6" t="s">
        <v>785</v>
      </c>
      <c r="P330" s="6" t="s">
        <v>1244</v>
      </c>
    </row>
    <row r="331" customFormat="false" ht="63.75" hidden="false" customHeight="false" outlineLevel="0" collapsed="false">
      <c r="A331" s="6" t="s">
        <v>1211</v>
      </c>
      <c r="B331" s="6" t="s">
        <v>204</v>
      </c>
      <c r="C331" s="6"/>
      <c r="D331" s="6"/>
      <c r="E331" s="6" t="s">
        <v>1245</v>
      </c>
      <c r="F331" s="7" t="n">
        <v>42401</v>
      </c>
      <c r="G331" s="8" t="n">
        <v>73397</v>
      </c>
      <c r="H331" s="6" t="s">
        <v>1246</v>
      </c>
      <c r="I331" s="6" t="s">
        <v>12</v>
      </c>
      <c r="J331" s="6"/>
      <c r="K331" s="6"/>
      <c r="L331" s="6"/>
      <c r="M331" s="9" t="n">
        <v>7995</v>
      </c>
      <c r="N331" s="6" t="s">
        <v>1247</v>
      </c>
      <c r="O331" s="6" t="s">
        <v>1223</v>
      </c>
      <c r="P331" s="6" t="s">
        <v>1248</v>
      </c>
    </row>
    <row r="332" customFormat="false" ht="51" hidden="false" customHeight="false" outlineLevel="0" collapsed="false">
      <c r="A332" s="6" t="s">
        <v>1211</v>
      </c>
      <c r="B332" s="6" t="s">
        <v>204</v>
      </c>
      <c r="C332" s="6"/>
      <c r="D332" s="6"/>
      <c r="E332" s="6" t="s">
        <v>1249</v>
      </c>
      <c r="F332" s="7" t="n">
        <v>42401</v>
      </c>
      <c r="G332" s="8" t="n">
        <v>70483</v>
      </c>
      <c r="H332" s="6" t="s">
        <v>1250</v>
      </c>
      <c r="I332" s="6" t="s">
        <v>5</v>
      </c>
      <c r="J332" s="6"/>
      <c r="K332" s="6"/>
      <c r="L332" s="6"/>
      <c r="M332" s="9" t="n">
        <v>500</v>
      </c>
      <c r="N332" s="6" t="s">
        <v>1251</v>
      </c>
      <c r="O332" s="6" t="s">
        <v>1252</v>
      </c>
      <c r="P332" s="6" t="s">
        <v>1253</v>
      </c>
    </row>
    <row r="333" customFormat="false" ht="51" hidden="false" customHeight="false" outlineLevel="0" collapsed="false">
      <c r="A333" s="6" t="s">
        <v>1211</v>
      </c>
      <c r="B333" s="6" t="s">
        <v>204</v>
      </c>
      <c r="C333" s="6"/>
      <c r="D333" s="6"/>
      <c r="E333" s="6" t="s">
        <v>1254</v>
      </c>
      <c r="F333" s="7" t="n">
        <v>42401</v>
      </c>
      <c r="G333" s="8" t="n">
        <v>14685</v>
      </c>
      <c r="H333" s="6" t="s">
        <v>1255</v>
      </c>
      <c r="I333" s="6" t="s">
        <v>65</v>
      </c>
      <c r="J333" s="6"/>
      <c r="K333" s="6"/>
      <c r="L333" s="6"/>
      <c r="M333" s="9" t="n">
        <v>150</v>
      </c>
      <c r="N333" s="6" t="s">
        <v>1256</v>
      </c>
      <c r="O333" s="6" t="s">
        <v>1252</v>
      </c>
      <c r="P333" s="6" t="s">
        <v>1257</v>
      </c>
    </row>
    <row r="334" customFormat="false" ht="63.75" hidden="false" customHeight="false" outlineLevel="0" collapsed="false">
      <c r="A334" s="6" t="s">
        <v>1211</v>
      </c>
      <c r="B334" s="6" t="s">
        <v>204</v>
      </c>
      <c r="C334" s="6"/>
      <c r="D334" s="6"/>
      <c r="E334" s="6" t="s">
        <v>1258</v>
      </c>
      <c r="F334" s="7" t="n">
        <v>42401</v>
      </c>
      <c r="G334" s="8" t="n">
        <v>59849</v>
      </c>
      <c r="H334" s="6" t="s">
        <v>1259</v>
      </c>
      <c r="I334" s="6" t="s">
        <v>12</v>
      </c>
      <c r="J334" s="6"/>
      <c r="K334" s="6"/>
      <c r="L334" s="6"/>
      <c r="M334" s="9" t="n">
        <v>8000</v>
      </c>
      <c r="N334" s="6" t="s">
        <v>1260</v>
      </c>
      <c r="O334" s="6" t="s">
        <v>1261</v>
      </c>
      <c r="P334" s="6" t="s">
        <v>1262</v>
      </c>
    </row>
    <row r="335" customFormat="false" ht="51" hidden="false" customHeight="false" outlineLevel="0" collapsed="false">
      <c r="A335" s="6" t="s">
        <v>1211</v>
      </c>
      <c r="B335" s="6" t="s">
        <v>211</v>
      </c>
      <c r="C335" s="6"/>
      <c r="D335" s="6"/>
      <c r="E335" s="6" t="s">
        <v>1263</v>
      </c>
      <c r="F335" s="7" t="n">
        <v>42402</v>
      </c>
      <c r="G335" s="8" t="n">
        <v>4498</v>
      </c>
      <c r="H335" s="6" t="s">
        <v>1264</v>
      </c>
      <c r="I335" s="6" t="s">
        <v>12</v>
      </c>
      <c r="J335" s="6"/>
      <c r="K335" s="6"/>
      <c r="L335" s="6"/>
      <c r="M335" s="9" t="n">
        <v>800</v>
      </c>
      <c r="N335" s="6" t="s">
        <v>740</v>
      </c>
      <c r="O335" s="6" t="s">
        <v>741</v>
      </c>
      <c r="P335" s="6" t="s">
        <v>1265</v>
      </c>
    </row>
    <row r="336" customFormat="false" ht="51" hidden="false" customHeight="false" outlineLevel="0" collapsed="false">
      <c r="A336" s="6" t="s">
        <v>1211</v>
      </c>
      <c r="B336" s="6" t="s">
        <v>204</v>
      </c>
      <c r="C336" s="6"/>
      <c r="D336" s="6"/>
      <c r="E336" s="6" t="s">
        <v>1266</v>
      </c>
      <c r="F336" s="7" t="n">
        <v>42402</v>
      </c>
      <c r="G336" s="8" t="n">
        <v>1199</v>
      </c>
      <c r="H336" s="6" t="s">
        <v>1267</v>
      </c>
      <c r="I336" s="6" t="s">
        <v>5</v>
      </c>
      <c r="J336" s="6"/>
      <c r="K336" s="6"/>
      <c r="L336" s="6"/>
      <c r="M336" s="9" t="n">
        <v>1800</v>
      </c>
      <c r="N336" s="6" t="s">
        <v>460</v>
      </c>
      <c r="O336" s="6" t="s">
        <v>728</v>
      </c>
      <c r="P336" s="6" t="s">
        <v>1268</v>
      </c>
    </row>
    <row r="337" customFormat="false" ht="51" hidden="false" customHeight="false" outlineLevel="0" collapsed="false">
      <c r="A337" s="6" t="s">
        <v>1211</v>
      </c>
      <c r="B337" s="6" t="s">
        <v>184</v>
      </c>
      <c r="C337" s="6"/>
      <c r="D337" s="6"/>
      <c r="E337" s="6" t="s">
        <v>1269</v>
      </c>
      <c r="F337" s="7" t="n">
        <v>42402</v>
      </c>
      <c r="G337" s="8" t="n">
        <v>79819</v>
      </c>
      <c r="H337" s="6" t="s">
        <v>834</v>
      </c>
      <c r="I337" s="6" t="s">
        <v>65</v>
      </c>
      <c r="J337" s="6"/>
      <c r="K337" s="6"/>
      <c r="L337" s="6"/>
      <c r="M337" s="9" t="n">
        <v>2000</v>
      </c>
      <c r="N337" s="6" t="s">
        <v>1270</v>
      </c>
      <c r="O337" s="6" t="s">
        <v>1271</v>
      </c>
      <c r="P337" s="6" t="s">
        <v>1272</v>
      </c>
    </row>
    <row r="338" customFormat="false" ht="38.25" hidden="false" customHeight="false" outlineLevel="0" collapsed="false">
      <c r="A338" s="6" t="s">
        <v>1211</v>
      </c>
      <c r="B338" s="6" t="s">
        <v>184</v>
      </c>
      <c r="C338" s="6"/>
      <c r="D338" s="6"/>
      <c r="E338" s="6" t="s">
        <v>1273</v>
      </c>
      <c r="F338" s="7" t="n">
        <v>42402</v>
      </c>
      <c r="G338" s="8" t="n">
        <v>15683</v>
      </c>
      <c r="H338" s="6" t="s">
        <v>1213</v>
      </c>
      <c r="I338" s="6" t="s">
        <v>12</v>
      </c>
      <c r="J338" s="6"/>
      <c r="K338" s="6"/>
      <c r="L338" s="6"/>
      <c r="M338" s="9" t="n">
        <v>500</v>
      </c>
      <c r="N338" s="6" t="s">
        <v>1274</v>
      </c>
      <c r="O338" s="6" t="s">
        <v>52</v>
      </c>
      <c r="P338" s="6" t="s">
        <v>1215</v>
      </c>
    </row>
    <row r="339" customFormat="false" ht="63.75" hidden="false" customHeight="false" outlineLevel="0" collapsed="false">
      <c r="A339" s="6" t="s">
        <v>1211</v>
      </c>
      <c r="B339" s="6" t="s">
        <v>204</v>
      </c>
      <c r="C339" s="6"/>
      <c r="D339" s="6"/>
      <c r="E339" s="6" t="s">
        <v>1275</v>
      </c>
      <c r="F339" s="7" t="n">
        <v>42402</v>
      </c>
      <c r="G339" s="8" t="n">
        <v>21903</v>
      </c>
      <c r="H339" s="6" t="s">
        <v>1276</v>
      </c>
      <c r="I339" s="6" t="s">
        <v>5</v>
      </c>
      <c r="J339" s="6"/>
      <c r="K339" s="6"/>
      <c r="L339" s="6"/>
      <c r="M339" s="9" t="n">
        <v>4000</v>
      </c>
      <c r="N339" s="6" t="s">
        <v>1277</v>
      </c>
      <c r="O339" s="6" t="s">
        <v>461</v>
      </c>
      <c r="P339" s="6" t="s">
        <v>1278</v>
      </c>
    </row>
    <row r="340" customFormat="false" ht="51" hidden="false" customHeight="false" outlineLevel="0" collapsed="false">
      <c r="A340" s="6" t="s">
        <v>1211</v>
      </c>
      <c r="B340" s="6" t="s">
        <v>267</v>
      </c>
      <c r="C340" s="6"/>
      <c r="D340" s="6"/>
      <c r="E340" s="6" t="s">
        <v>1279</v>
      </c>
      <c r="F340" s="7" t="n">
        <v>42402</v>
      </c>
      <c r="G340" s="8" t="n">
        <v>59849</v>
      </c>
      <c r="H340" s="6" t="s">
        <v>1259</v>
      </c>
      <c r="I340" s="6" t="s">
        <v>12</v>
      </c>
      <c r="J340" s="6"/>
      <c r="K340" s="6"/>
      <c r="L340" s="6"/>
      <c r="M340" s="9" t="n">
        <v>300</v>
      </c>
      <c r="N340" s="6" t="s">
        <v>1280</v>
      </c>
      <c r="O340" s="6" t="s">
        <v>1281</v>
      </c>
      <c r="P340" s="6" t="s">
        <v>1262</v>
      </c>
    </row>
    <row r="341" customFormat="false" ht="51" hidden="false" customHeight="false" outlineLevel="0" collapsed="false">
      <c r="A341" s="6" t="s">
        <v>1211</v>
      </c>
      <c r="B341" s="6" t="s">
        <v>211</v>
      </c>
      <c r="C341" s="6"/>
      <c r="D341" s="6"/>
      <c r="E341" s="6" t="s">
        <v>1282</v>
      </c>
      <c r="F341" s="7" t="n">
        <v>42402</v>
      </c>
      <c r="G341" s="8" t="n">
        <v>59849</v>
      </c>
      <c r="H341" s="6" t="s">
        <v>1259</v>
      </c>
      <c r="I341" s="6" t="s">
        <v>12</v>
      </c>
      <c r="J341" s="6"/>
      <c r="K341" s="6"/>
      <c r="L341" s="6"/>
      <c r="M341" s="9" t="n">
        <v>7250</v>
      </c>
      <c r="N341" s="6" t="s">
        <v>1283</v>
      </c>
      <c r="O341" s="6" t="s">
        <v>1284</v>
      </c>
      <c r="P341" s="6" t="s">
        <v>1262</v>
      </c>
    </row>
    <row r="342" customFormat="false" ht="51" hidden="false" customHeight="false" outlineLevel="0" collapsed="false">
      <c r="A342" s="6" t="s">
        <v>1211</v>
      </c>
      <c r="B342" s="6" t="s">
        <v>211</v>
      </c>
      <c r="C342" s="6"/>
      <c r="D342" s="6"/>
      <c r="E342" s="6" t="s">
        <v>1285</v>
      </c>
      <c r="F342" s="7" t="n">
        <v>42402</v>
      </c>
      <c r="G342" s="8" t="n">
        <v>71332</v>
      </c>
      <c r="H342" s="6" t="s">
        <v>828</v>
      </c>
      <c r="I342" s="6" t="s">
        <v>12</v>
      </c>
      <c r="J342" s="6"/>
      <c r="K342" s="6"/>
      <c r="L342" s="6"/>
      <c r="M342" s="9" t="n">
        <v>6500</v>
      </c>
      <c r="N342" s="6" t="s">
        <v>1286</v>
      </c>
      <c r="O342" s="6" t="s">
        <v>762</v>
      </c>
      <c r="P342" s="6" t="s">
        <v>831</v>
      </c>
    </row>
    <row r="343" customFormat="false" ht="51" hidden="false" customHeight="false" outlineLevel="0" collapsed="false">
      <c r="A343" s="6" t="s">
        <v>1211</v>
      </c>
      <c r="B343" s="6" t="s">
        <v>267</v>
      </c>
      <c r="C343" s="6"/>
      <c r="D343" s="6"/>
      <c r="E343" s="6" t="s">
        <v>1287</v>
      </c>
      <c r="F343" s="7" t="n">
        <v>42402</v>
      </c>
      <c r="G343" s="8" t="n">
        <v>71332</v>
      </c>
      <c r="H343" s="6" t="s">
        <v>828</v>
      </c>
      <c r="I343" s="6" t="s">
        <v>12</v>
      </c>
      <c r="J343" s="6"/>
      <c r="K343" s="6"/>
      <c r="L343" s="6"/>
      <c r="M343" s="9" t="n">
        <v>200</v>
      </c>
      <c r="N343" s="6" t="s">
        <v>1288</v>
      </c>
      <c r="O343" s="6" t="s">
        <v>1289</v>
      </c>
      <c r="P343" s="6" t="s">
        <v>831</v>
      </c>
    </row>
    <row r="344" customFormat="false" ht="51" hidden="false" customHeight="false" outlineLevel="0" collapsed="false">
      <c r="A344" s="6" t="s">
        <v>1211</v>
      </c>
      <c r="B344" s="6" t="s">
        <v>1290</v>
      </c>
      <c r="C344" s="6"/>
      <c r="D344" s="6"/>
      <c r="E344" s="6" t="s">
        <v>1291</v>
      </c>
      <c r="F344" s="7" t="n">
        <v>42402</v>
      </c>
      <c r="G344" s="8" t="n">
        <v>80895</v>
      </c>
      <c r="H344" s="6" t="s">
        <v>1292</v>
      </c>
      <c r="I344" s="6" t="s">
        <v>65</v>
      </c>
      <c r="J344" s="6"/>
      <c r="K344" s="6"/>
      <c r="L344" s="6"/>
      <c r="M344" s="9" t="n">
        <v>1999</v>
      </c>
      <c r="N344" s="6" t="s">
        <v>1293</v>
      </c>
      <c r="O344" s="6" t="s">
        <v>1294</v>
      </c>
      <c r="P344" s="6" t="s">
        <v>1295</v>
      </c>
    </row>
    <row r="345" customFormat="false" ht="51" hidden="false" customHeight="false" outlineLevel="0" collapsed="false">
      <c r="A345" s="6" t="s">
        <v>1211</v>
      </c>
      <c r="B345" s="6" t="s">
        <v>204</v>
      </c>
      <c r="C345" s="6"/>
      <c r="D345" s="6"/>
      <c r="E345" s="6" t="s">
        <v>1296</v>
      </c>
      <c r="F345" s="7" t="n">
        <v>42402</v>
      </c>
      <c r="G345" s="8" t="n">
        <v>72587</v>
      </c>
      <c r="H345" s="6" t="s">
        <v>1297</v>
      </c>
      <c r="I345" s="6" t="s">
        <v>12</v>
      </c>
      <c r="J345" s="6"/>
      <c r="K345" s="6"/>
      <c r="L345" s="6"/>
      <c r="M345" s="9" t="n">
        <v>2000</v>
      </c>
      <c r="N345" s="6" t="s">
        <v>460</v>
      </c>
      <c r="O345" s="6" t="s">
        <v>309</v>
      </c>
      <c r="P345" s="6" t="s">
        <v>1298</v>
      </c>
    </row>
    <row r="346" customFormat="false" ht="51" hidden="false" customHeight="false" outlineLevel="0" collapsed="false">
      <c r="A346" s="6" t="s">
        <v>1211</v>
      </c>
      <c r="B346" s="6" t="s">
        <v>204</v>
      </c>
      <c r="C346" s="6"/>
      <c r="D346" s="6"/>
      <c r="E346" s="6" t="s">
        <v>1299</v>
      </c>
      <c r="F346" s="7" t="n">
        <v>42402</v>
      </c>
      <c r="G346" s="8" t="n">
        <v>5705</v>
      </c>
      <c r="H346" s="6" t="s">
        <v>1300</v>
      </c>
      <c r="I346" s="6" t="s">
        <v>5</v>
      </c>
      <c r="J346" s="6"/>
      <c r="K346" s="6"/>
      <c r="L346" s="6"/>
      <c r="M346" s="9" t="n">
        <v>2500</v>
      </c>
      <c r="N346" s="6" t="s">
        <v>460</v>
      </c>
      <c r="O346" s="6" t="s">
        <v>1301</v>
      </c>
      <c r="P346" s="6" t="s">
        <v>1302</v>
      </c>
    </row>
    <row r="347" customFormat="false" ht="51" hidden="false" customHeight="false" outlineLevel="0" collapsed="false">
      <c r="A347" s="6" t="s">
        <v>1211</v>
      </c>
      <c r="B347" s="6" t="s">
        <v>211</v>
      </c>
      <c r="C347" s="6"/>
      <c r="D347" s="6"/>
      <c r="E347" s="6" t="s">
        <v>1303</v>
      </c>
      <c r="F347" s="7" t="n">
        <v>42402</v>
      </c>
      <c r="G347" s="8" t="n">
        <v>69918</v>
      </c>
      <c r="H347" s="6" t="s">
        <v>1304</v>
      </c>
      <c r="I347" s="6" t="s">
        <v>5</v>
      </c>
      <c r="J347" s="6"/>
      <c r="K347" s="6"/>
      <c r="L347" s="6"/>
      <c r="M347" s="9" t="n">
        <v>1500</v>
      </c>
      <c r="N347" s="6" t="s">
        <v>740</v>
      </c>
      <c r="O347" s="6" t="s">
        <v>309</v>
      </c>
      <c r="P347" s="6" t="s">
        <v>1305</v>
      </c>
    </row>
    <row r="348" customFormat="false" ht="51" hidden="false" customHeight="false" outlineLevel="0" collapsed="false">
      <c r="A348" s="6" t="s">
        <v>1211</v>
      </c>
      <c r="B348" s="6" t="s">
        <v>184</v>
      </c>
      <c r="C348" s="6"/>
      <c r="D348" s="6"/>
      <c r="E348" s="6" t="s">
        <v>1306</v>
      </c>
      <c r="F348" s="7" t="n">
        <v>42402</v>
      </c>
      <c r="G348" s="8" t="n">
        <v>72587</v>
      </c>
      <c r="H348" s="6" t="s">
        <v>1297</v>
      </c>
      <c r="I348" s="6" t="s">
        <v>12</v>
      </c>
      <c r="J348" s="6"/>
      <c r="K348" s="6"/>
      <c r="L348" s="6"/>
      <c r="M348" s="9" t="n">
        <v>350</v>
      </c>
      <c r="N348" s="6" t="s">
        <v>1307</v>
      </c>
      <c r="O348" s="6" t="s">
        <v>210</v>
      </c>
      <c r="P348" s="6" t="s">
        <v>1298</v>
      </c>
    </row>
    <row r="349" customFormat="false" ht="51" hidden="false" customHeight="false" outlineLevel="0" collapsed="false">
      <c r="A349" s="6" t="s">
        <v>1211</v>
      </c>
      <c r="B349" s="6" t="s">
        <v>211</v>
      </c>
      <c r="C349" s="6"/>
      <c r="D349" s="6"/>
      <c r="E349" s="6" t="s">
        <v>1308</v>
      </c>
      <c r="F349" s="7" t="n">
        <v>42402</v>
      </c>
      <c r="G349" s="8" t="n">
        <v>65869</v>
      </c>
      <c r="H349" s="6" t="s">
        <v>1309</v>
      </c>
      <c r="I349" s="6" t="s">
        <v>12</v>
      </c>
      <c r="J349" s="6"/>
      <c r="K349" s="6"/>
      <c r="L349" s="6"/>
      <c r="M349" s="9" t="n">
        <v>1500</v>
      </c>
      <c r="N349" s="6" t="s">
        <v>740</v>
      </c>
      <c r="O349" s="6" t="s">
        <v>309</v>
      </c>
      <c r="P349" s="6" t="s">
        <v>1310</v>
      </c>
    </row>
    <row r="350" customFormat="false" ht="76.5" hidden="false" customHeight="false" outlineLevel="0" collapsed="false">
      <c r="A350" s="6" t="s">
        <v>1211</v>
      </c>
      <c r="B350" s="6" t="s">
        <v>211</v>
      </c>
      <c r="C350" s="6"/>
      <c r="D350" s="6"/>
      <c r="E350" s="6" t="s">
        <v>1311</v>
      </c>
      <c r="F350" s="7" t="n">
        <v>42402</v>
      </c>
      <c r="G350" s="8" t="n">
        <v>13226</v>
      </c>
      <c r="H350" s="6" t="s">
        <v>1312</v>
      </c>
      <c r="I350" s="6" t="s">
        <v>5</v>
      </c>
      <c r="J350" s="6"/>
      <c r="K350" s="6"/>
      <c r="L350" s="6"/>
      <c r="M350" s="9" t="n">
        <v>1000</v>
      </c>
      <c r="N350" s="6" t="s">
        <v>740</v>
      </c>
      <c r="O350" s="6" t="s">
        <v>226</v>
      </c>
      <c r="P350" s="6" t="s">
        <v>1313</v>
      </c>
    </row>
    <row r="351" customFormat="false" ht="63.75" hidden="false" customHeight="false" outlineLevel="0" collapsed="false">
      <c r="A351" s="6" t="s">
        <v>1211</v>
      </c>
      <c r="B351" s="6" t="s">
        <v>1290</v>
      </c>
      <c r="C351" s="6"/>
      <c r="D351" s="6"/>
      <c r="E351" s="6" t="s">
        <v>1314</v>
      </c>
      <c r="F351" s="7" t="n">
        <v>42402</v>
      </c>
      <c r="G351" s="8" t="n">
        <v>50665</v>
      </c>
      <c r="H351" s="6" t="s">
        <v>1315</v>
      </c>
      <c r="I351" s="6" t="s">
        <v>65</v>
      </c>
      <c r="J351" s="6"/>
      <c r="K351" s="6"/>
      <c r="L351" s="6"/>
      <c r="M351" s="9" t="n">
        <v>3000</v>
      </c>
      <c r="N351" s="6" t="s">
        <v>1316</v>
      </c>
      <c r="O351" s="6" t="s">
        <v>1261</v>
      </c>
      <c r="P351" s="6" t="s">
        <v>1317</v>
      </c>
    </row>
    <row r="352" customFormat="false" ht="63.75" hidden="false" customHeight="false" outlineLevel="0" collapsed="false">
      <c r="A352" s="6" t="s">
        <v>1211</v>
      </c>
      <c r="B352" s="6" t="s">
        <v>184</v>
      </c>
      <c r="C352" s="6"/>
      <c r="D352" s="6"/>
      <c r="E352" s="6" t="s">
        <v>1318</v>
      </c>
      <c r="F352" s="7" t="n">
        <v>42402</v>
      </c>
      <c r="G352" s="8" t="n">
        <v>73205</v>
      </c>
      <c r="H352" s="6" t="s">
        <v>1319</v>
      </c>
      <c r="I352" s="6" t="s">
        <v>12</v>
      </c>
      <c r="J352" s="6"/>
      <c r="K352" s="6"/>
      <c r="L352" s="6"/>
      <c r="M352" s="9" t="n">
        <v>1495</v>
      </c>
      <c r="N352" s="6" t="s">
        <v>1320</v>
      </c>
      <c r="O352" s="6" t="s">
        <v>1321</v>
      </c>
      <c r="P352" s="6" t="s">
        <v>1322</v>
      </c>
    </row>
    <row r="353" customFormat="false" ht="51" hidden="false" customHeight="false" outlineLevel="0" collapsed="false">
      <c r="A353" s="6" t="s">
        <v>1211</v>
      </c>
      <c r="B353" s="6" t="s">
        <v>184</v>
      </c>
      <c r="C353" s="6"/>
      <c r="D353" s="6"/>
      <c r="E353" s="6" t="s">
        <v>1323</v>
      </c>
      <c r="F353" s="7" t="n">
        <v>42402</v>
      </c>
      <c r="G353" s="8" t="n">
        <v>78228</v>
      </c>
      <c r="H353" s="6" t="s">
        <v>1324</v>
      </c>
      <c r="I353" s="6" t="s">
        <v>119</v>
      </c>
      <c r="J353" s="6"/>
      <c r="K353" s="6"/>
      <c r="L353" s="6"/>
      <c r="M353" s="9" t="n">
        <v>5000</v>
      </c>
      <c r="N353" s="6" t="s">
        <v>1325</v>
      </c>
      <c r="O353" s="6" t="s">
        <v>556</v>
      </c>
      <c r="P353" s="6" t="s">
        <v>1326</v>
      </c>
    </row>
    <row r="354" customFormat="false" ht="51" hidden="false" customHeight="false" outlineLevel="0" collapsed="false">
      <c r="A354" s="6" t="s">
        <v>1211</v>
      </c>
      <c r="B354" s="6" t="s">
        <v>204</v>
      </c>
      <c r="C354" s="6"/>
      <c r="D354" s="6"/>
      <c r="E354" s="6" t="s">
        <v>1327</v>
      </c>
      <c r="F354" s="7" t="n">
        <v>42402</v>
      </c>
      <c r="G354" s="8" t="n">
        <v>15869</v>
      </c>
      <c r="H354" s="6" t="s">
        <v>1328</v>
      </c>
      <c r="I354" s="6" t="s">
        <v>12</v>
      </c>
      <c r="J354" s="6"/>
      <c r="K354" s="6"/>
      <c r="L354" s="6"/>
      <c r="M354" s="9" t="n">
        <v>2000</v>
      </c>
      <c r="N354" s="6" t="s">
        <v>460</v>
      </c>
      <c r="O354" s="6" t="s">
        <v>309</v>
      </c>
      <c r="P354" s="6" t="s">
        <v>1329</v>
      </c>
    </row>
    <row r="355" customFormat="false" ht="63.75" hidden="false" customHeight="false" outlineLevel="0" collapsed="false">
      <c r="A355" s="6" t="s">
        <v>1211</v>
      </c>
      <c r="B355" s="6" t="s">
        <v>204</v>
      </c>
      <c r="C355" s="6"/>
      <c r="D355" s="6"/>
      <c r="E355" s="6" t="s">
        <v>1330</v>
      </c>
      <c r="F355" s="7" t="n">
        <v>42402</v>
      </c>
      <c r="G355" s="8" t="n">
        <v>10683</v>
      </c>
      <c r="H355" s="6" t="s">
        <v>1331</v>
      </c>
      <c r="I355" s="6" t="s">
        <v>12</v>
      </c>
      <c r="J355" s="6"/>
      <c r="K355" s="6"/>
      <c r="L355" s="6"/>
      <c r="M355" s="9" t="n">
        <v>2301</v>
      </c>
      <c r="N355" s="6" t="s">
        <v>460</v>
      </c>
      <c r="O355" s="6" t="s">
        <v>1261</v>
      </c>
      <c r="P355" s="6" t="s">
        <v>1332</v>
      </c>
    </row>
    <row r="356" customFormat="false" ht="51" hidden="false" customHeight="false" outlineLevel="0" collapsed="false">
      <c r="A356" s="6" t="s">
        <v>1211</v>
      </c>
      <c r="B356" s="6" t="s">
        <v>283</v>
      </c>
      <c r="C356" s="6"/>
      <c r="D356" s="6"/>
      <c r="E356" s="6" t="s">
        <v>1333</v>
      </c>
      <c r="F356" s="7" t="n">
        <v>42402</v>
      </c>
      <c r="G356" s="8" t="n">
        <v>78228</v>
      </c>
      <c r="H356" s="6" t="s">
        <v>1324</v>
      </c>
      <c r="I356" s="6" t="s">
        <v>119</v>
      </c>
      <c r="J356" s="6"/>
      <c r="K356" s="6"/>
      <c r="L356" s="6"/>
      <c r="M356" s="9" t="n">
        <v>100</v>
      </c>
      <c r="N356" s="6" t="s">
        <v>1334</v>
      </c>
      <c r="O356" s="6" t="s">
        <v>556</v>
      </c>
      <c r="P356" s="6" t="s">
        <v>1326</v>
      </c>
    </row>
    <row r="357" customFormat="false" ht="51" hidden="false" customHeight="false" outlineLevel="0" collapsed="false">
      <c r="A357" s="6" t="s">
        <v>1211</v>
      </c>
      <c r="B357" s="6" t="s">
        <v>184</v>
      </c>
      <c r="C357" s="6"/>
      <c r="D357" s="6"/>
      <c r="E357" s="6" t="s">
        <v>1335</v>
      </c>
      <c r="F357" s="7" t="n">
        <v>42402</v>
      </c>
      <c r="G357" s="8" t="n">
        <v>23245</v>
      </c>
      <c r="H357" s="6" t="s">
        <v>1336</v>
      </c>
      <c r="I357" s="6" t="s">
        <v>12</v>
      </c>
      <c r="J357" s="6"/>
      <c r="K357" s="6"/>
      <c r="L357" s="6"/>
      <c r="M357" s="9" t="n">
        <v>2900</v>
      </c>
      <c r="N357" s="6" t="s">
        <v>1337</v>
      </c>
      <c r="O357" s="6" t="s">
        <v>1338</v>
      </c>
      <c r="P357" s="6" t="s">
        <v>1339</v>
      </c>
    </row>
    <row r="358" customFormat="false" ht="51" hidden="false" customHeight="false" outlineLevel="0" collapsed="false">
      <c r="A358" s="6" t="s">
        <v>1211</v>
      </c>
      <c r="B358" s="6" t="s">
        <v>184</v>
      </c>
      <c r="C358" s="6"/>
      <c r="D358" s="6"/>
      <c r="E358" s="6" t="s">
        <v>1340</v>
      </c>
      <c r="F358" s="7" t="n">
        <v>42402</v>
      </c>
      <c r="G358" s="8" t="n">
        <v>21438</v>
      </c>
      <c r="H358" s="6" t="s">
        <v>1341</v>
      </c>
      <c r="I358" s="6" t="s">
        <v>119</v>
      </c>
      <c r="J358" s="6"/>
      <c r="K358" s="6"/>
      <c r="L358" s="6"/>
      <c r="M358" s="9" t="n">
        <v>350</v>
      </c>
      <c r="N358" s="6" t="s">
        <v>1342</v>
      </c>
      <c r="O358" s="6" t="s">
        <v>210</v>
      </c>
      <c r="P358" s="6" t="s">
        <v>1343</v>
      </c>
    </row>
    <row r="359" customFormat="false" ht="63.75" hidden="false" customHeight="false" outlineLevel="0" collapsed="false">
      <c r="A359" s="6" t="s">
        <v>1211</v>
      </c>
      <c r="B359" s="6" t="s">
        <v>184</v>
      </c>
      <c r="C359" s="6"/>
      <c r="D359" s="6"/>
      <c r="E359" s="6" t="s">
        <v>1344</v>
      </c>
      <c r="F359" s="7" t="n">
        <v>42402</v>
      </c>
      <c r="G359" s="8" t="n">
        <v>11494</v>
      </c>
      <c r="H359" s="6" t="s">
        <v>1345</v>
      </c>
      <c r="I359" s="6" t="s">
        <v>357</v>
      </c>
      <c r="J359" s="6"/>
      <c r="K359" s="6"/>
      <c r="L359" s="6"/>
      <c r="M359" s="9" t="n">
        <v>400</v>
      </c>
      <c r="N359" s="6" t="s">
        <v>1346</v>
      </c>
      <c r="O359" s="6" t="s">
        <v>1321</v>
      </c>
      <c r="P359" s="6" t="s">
        <v>1347</v>
      </c>
    </row>
    <row r="360" customFormat="false" ht="63.75" hidden="false" customHeight="false" outlineLevel="0" collapsed="false">
      <c r="A360" s="6" t="s">
        <v>1211</v>
      </c>
      <c r="B360" s="6" t="s">
        <v>1290</v>
      </c>
      <c r="C360" s="6"/>
      <c r="D360" s="6"/>
      <c r="E360" s="6" t="s">
        <v>1348</v>
      </c>
      <c r="F360" s="7" t="n">
        <v>42402</v>
      </c>
      <c r="G360" s="8" t="n">
        <v>63927</v>
      </c>
      <c r="H360" s="6" t="s">
        <v>1349</v>
      </c>
      <c r="I360" s="6" t="s">
        <v>12</v>
      </c>
      <c r="J360" s="6"/>
      <c r="K360" s="6"/>
      <c r="L360" s="6"/>
      <c r="M360" s="9" t="n">
        <v>3450</v>
      </c>
      <c r="N360" s="6" t="s">
        <v>1350</v>
      </c>
      <c r="O360" s="6" t="s">
        <v>1351</v>
      </c>
      <c r="P360" s="6" t="s">
        <v>1352</v>
      </c>
    </row>
    <row r="361" customFormat="false" ht="63.75" hidden="false" customHeight="false" outlineLevel="0" collapsed="false">
      <c r="A361" s="6" t="s">
        <v>1211</v>
      </c>
      <c r="B361" s="6" t="s">
        <v>1290</v>
      </c>
      <c r="C361" s="6"/>
      <c r="D361" s="6"/>
      <c r="E361" s="6" t="s">
        <v>1353</v>
      </c>
      <c r="F361" s="7" t="n">
        <v>42402</v>
      </c>
      <c r="G361" s="8" t="n">
        <v>2486</v>
      </c>
      <c r="H361" s="6" t="s">
        <v>1354</v>
      </c>
      <c r="I361" s="6" t="s">
        <v>65</v>
      </c>
      <c r="J361" s="6"/>
      <c r="K361" s="6"/>
      <c r="L361" s="6"/>
      <c r="M361" s="9" t="n">
        <v>3155</v>
      </c>
      <c r="N361" s="6" t="s">
        <v>1355</v>
      </c>
      <c r="O361" s="6" t="s">
        <v>1351</v>
      </c>
      <c r="P361" s="6" t="s">
        <v>1356</v>
      </c>
    </row>
    <row r="362" customFormat="false" ht="51" hidden="false" customHeight="false" outlineLevel="0" collapsed="false">
      <c r="A362" s="6" t="s">
        <v>1211</v>
      </c>
      <c r="B362" s="6" t="s">
        <v>1290</v>
      </c>
      <c r="C362" s="6"/>
      <c r="D362" s="6"/>
      <c r="E362" s="6" t="s">
        <v>1357</v>
      </c>
      <c r="F362" s="7" t="n">
        <v>42403</v>
      </c>
      <c r="G362" s="8" t="n">
        <v>77637</v>
      </c>
      <c r="H362" s="6" t="s">
        <v>1358</v>
      </c>
      <c r="I362" s="6" t="s">
        <v>119</v>
      </c>
      <c r="J362" s="6"/>
      <c r="K362" s="6"/>
      <c r="L362" s="6"/>
      <c r="M362" s="9" t="n">
        <v>1700</v>
      </c>
      <c r="N362" s="6" t="s">
        <v>1359</v>
      </c>
      <c r="O362" s="6" t="s">
        <v>1294</v>
      </c>
      <c r="P362" s="6" t="s">
        <v>1360</v>
      </c>
    </row>
    <row r="363" customFormat="false" ht="63.75" hidden="false" customHeight="false" outlineLevel="0" collapsed="false">
      <c r="A363" s="6" t="s">
        <v>1211</v>
      </c>
      <c r="B363" s="6" t="s">
        <v>204</v>
      </c>
      <c r="C363" s="6"/>
      <c r="D363" s="6"/>
      <c r="E363" s="6" t="s">
        <v>1361</v>
      </c>
      <c r="F363" s="7" t="n">
        <v>42403</v>
      </c>
      <c r="G363" s="8" t="n">
        <v>75300</v>
      </c>
      <c r="H363" s="6" t="s">
        <v>1362</v>
      </c>
      <c r="I363" s="6" t="s">
        <v>65</v>
      </c>
      <c r="J363" s="6"/>
      <c r="K363" s="6"/>
      <c r="L363" s="6"/>
      <c r="M363" s="9" t="n">
        <v>6000</v>
      </c>
      <c r="N363" s="6" t="s">
        <v>1363</v>
      </c>
      <c r="O363" s="6" t="s">
        <v>553</v>
      </c>
      <c r="P363" s="6" t="s">
        <v>1364</v>
      </c>
    </row>
    <row r="364" customFormat="false" ht="51" hidden="false" customHeight="false" outlineLevel="0" collapsed="false">
      <c r="A364" s="6" t="s">
        <v>1211</v>
      </c>
      <c r="B364" s="6" t="s">
        <v>204</v>
      </c>
      <c r="C364" s="6"/>
      <c r="D364" s="6"/>
      <c r="E364" s="6" t="s">
        <v>1365</v>
      </c>
      <c r="F364" s="7" t="n">
        <v>42403</v>
      </c>
      <c r="G364" s="8" t="n">
        <v>82090</v>
      </c>
      <c r="H364" s="6" t="s">
        <v>1366</v>
      </c>
      <c r="I364" s="6" t="s">
        <v>65</v>
      </c>
      <c r="J364" s="6"/>
      <c r="K364" s="6"/>
      <c r="L364" s="6"/>
      <c r="M364" s="9" t="n">
        <v>7000</v>
      </c>
      <c r="N364" s="6" t="s">
        <v>1367</v>
      </c>
      <c r="O364" s="6" t="s">
        <v>553</v>
      </c>
      <c r="P364" s="6" t="s">
        <v>1368</v>
      </c>
    </row>
    <row r="365" customFormat="false" ht="51" hidden="false" customHeight="false" outlineLevel="0" collapsed="false">
      <c r="A365" s="6" t="s">
        <v>1211</v>
      </c>
      <c r="B365" s="6" t="s">
        <v>204</v>
      </c>
      <c r="C365" s="6"/>
      <c r="D365" s="6"/>
      <c r="E365" s="6" t="s">
        <v>1369</v>
      </c>
      <c r="F365" s="7" t="n">
        <v>42403</v>
      </c>
      <c r="G365" s="8" t="n">
        <v>82092</v>
      </c>
      <c r="H365" s="6" t="s">
        <v>1370</v>
      </c>
      <c r="I365" s="6" t="s">
        <v>65</v>
      </c>
      <c r="J365" s="6"/>
      <c r="K365" s="6"/>
      <c r="L365" s="6"/>
      <c r="M365" s="9" t="n">
        <v>7000</v>
      </c>
      <c r="N365" s="6" t="s">
        <v>1371</v>
      </c>
      <c r="O365" s="6" t="s">
        <v>553</v>
      </c>
      <c r="P365" s="6" t="s">
        <v>1368</v>
      </c>
    </row>
    <row r="366" customFormat="false" ht="51" hidden="false" customHeight="false" outlineLevel="0" collapsed="false">
      <c r="A366" s="6" t="s">
        <v>1211</v>
      </c>
      <c r="B366" s="6" t="s">
        <v>204</v>
      </c>
      <c r="C366" s="6"/>
      <c r="D366" s="6"/>
      <c r="E366" s="6" t="s">
        <v>1372</v>
      </c>
      <c r="F366" s="7" t="n">
        <v>42403</v>
      </c>
      <c r="G366" s="8" t="n">
        <v>77621</v>
      </c>
      <c r="H366" s="6" t="s">
        <v>1373</v>
      </c>
      <c r="I366" s="6" t="s">
        <v>119</v>
      </c>
      <c r="J366" s="6"/>
      <c r="K366" s="6"/>
      <c r="L366" s="6"/>
      <c r="M366" s="9" t="n">
        <v>10000</v>
      </c>
      <c r="N366" s="6" t="s">
        <v>1374</v>
      </c>
      <c r="O366" s="6" t="s">
        <v>553</v>
      </c>
      <c r="P366" s="6" t="s">
        <v>1375</v>
      </c>
    </row>
    <row r="367" customFormat="false" ht="51" hidden="false" customHeight="false" outlineLevel="0" collapsed="false">
      <c r="A367" s="6" t="s">
        <v>1211</v>
      </c>
      <c r="B367" s="6" t="s">
        <v>204</v>
      </c>
      <c r="C367" s="6"/>
      <c r="D367" s="6"/>
      <c r="E367" s="6" t="s">
        <v>1376</v>
      </c>
      <c r="F367" s="7" t="n">
        <v>42403</v>
      </c>
      <c r="G367" s="8" t="n">
        <v>80541</v>
      </c>
      <c r="H367" s="6" t="s">
        <v>1377</v>
      </c>
      <c r="I367" s="6" t="s">
        <v>65</v>
      </c>
      <c r="J367" s="6"/>
      <c r="K367" s="6"/>
      <c r="L367" s="6"/>
      <c r="M367" s="9" t="n">
        <v>10000</v>
      </c>
      <c r="N367" s="6" t="s">
        <v>1222</v>
      </c>
      <c r="O367" s="6" t="s">
        <v>553</v>
      </c>
      <c r="P367" s="6" t="s">
        <v>1378</v>
      </c>
    </row>
    <row r="368" customFormat="false" ht="51" hidden="false" customHeight="false" outlineLevel="0" collapsed="false">
      <c r="A368" s="6" t="s">
        <v>1211</v>
      </c>
      <c r="B368" s="6" t="s">
        <v>204</v>
      </c>
      <c r="C368" s="6"/>
      <c r="D368" s="6"/>
      <c r="E368" s="6" t="s">
        <v>1379</v>
      </c>
      <c r="F368" s="7" t="n">
        <v>42403</v>
      </c>
      <c r="G368" s="8" t="n">
        <v>81295</v>
      </c>
      <c r="H368" s="6" t="s">
        <v>1380</v>
      </c>
      <c r="I368" s="6" t="s">
        <v>65</v>
      </c>
      <c r="J368" s="6"/>
      <c r="K368" s="6"/>
      <c r="L368" s="6"/>
      <c r="M368" s="9" t="n">
        <v>8000</v>
      </c>
      <c r="N368" s="6" t="s">
        <v>1381</v>
      </c>
      <c r="O368" s="6" t="s">
        <v>553</v>
      </c>
      <c r="P368" s="6" t="s">
        <v>1382</v>
      </c>
    </row>
    <row r="369" customFormat="false" ht="63.75" hidden="false" customHeight="false" outlineLevel="0" collapsed="false">
      <c r="A369" s="6" t="s">
        <v>1211</v>
      </c>
      <c r="B369" s="6" t="s">
        <v>204</v>
      </c>
      <c r="C369" s="6"/>
      <c r="D369" s="6"/>
      <c r="E369" s="6" t="s">
        <v>1383</v>
      </c>
      <c r="F369" s="7" t="n">
        <v>42403</v>
      </c>
      <c r="G369" s="8" t="n">
        <v>51860</v>
      </c>
      <c r="H369" s="6" t="s">
        <v>1384</v>
      </c>
      <c r="I369" s="6" t="s">
        <v>65</v>
      </c>
      <c r="J369" s="6"/>
      <c r="K369" s="6"/>
      <c r="L369" s="6"/>
      <c r="M369" s="9" t="n">
        <v>1900</v>
      </c>
      <c r="N369" s="6" t="s">
        <v>460</v>
      </c>
      <c r="O369" s="6" t="s">
        <v>1261</v>
      </c>
      <c r="P369" s="6" t="s">
        <v>1385</v>
      </c>
    </row>
    <row r="370" customFormat="false" ht="63.75" hidden="false" customHeight="false" outlineLevel="0" collapsed="false">
      <c r="A370" s="6" t="s">
        <v>1211</v>
      </c>
      <c r="B370" s="6" t="s">
        <v>204</v>
      </c>
      <c r="C370" s="6"/>
      <c r="D370" s="6"/>
      <c r="E370" s="6" t="s">
        <v>1386</v>
      </c>
      <c r="F370" s="7" t="n">
        <v>42403</v>
      </c>
      <c r="G370" s="8" t="n">
        <v>4361</v>
      </c>
      <c r="H370" s="6" t="s">
        <v>1387</v>
      </c>
      <c r="I370" s="6" t="s">
        <v>12</v>
      </c>
      <c r="J370" s="6"/>
      <c r="K370" s="6"/>
      <c r="L370" s="6"/>
      <c r="M370" s="9" t="n">
        <v>2000</v>
      </c>
      <c r="N370" s="6" t="s">
        <v>460</v>
      </c>
      <c r="O370" s="6" t="s">
        <v>461</v>
      </c>
      <c r="P370" s="6" t="s">
        <v>1388</v>
      </c>
    </row>
    <row r="371" customFormat="false" ht="51" hidden="false" customHeight="false" outlineLevel="0" collapsed="false">
      <c r="A371" s="6" t="s">
        <v>1211</v>
      </c>
      <c r="B371" s="6" t="s">
        <v>204</v>
      </c>
      <c r="C371" s="6"/>
      <c r="D371" s="6"/>
      <c r="E371" s="6" t="s">
        <v>1389</v>
      </c>
      <c r="F371" s="7" t="n">
        <v>42403</v>
      </c>
      <c r="G371" s="8" t="n">
        <v>77442</v>
      </c>
      <c r="H371" s="6" t="s">
        <v>1390</v>
      </c>
      <c r="I371" s="6" t="s">
        <v>5</v>
      </c>
      <c r="J371" s="6"/>
      <c r="K371" s="6"/>
      <c r="L371" s="6"/>
      <c r="M371" s="9" t="n">
        <v>6000</v>
      </c>
      <c r="N371" s="6" t="s">
        <v>1391</v>
      </c>
      <c r="O371" s="6" t="s">
        <v>309</v>
      </c>
      <c r="P371" s="6" t="s">
        <v>1392</v>
      </c>
    </row>
    <row r="372" customFormat="false" ht="63.75" hidden="false" customHeight="false" outlineLevel="0" collapsed="false">
      <c r="A372" s="6" t="s">
        <v>1211</v>
      </c>
      <c r="B372" s="6" t="s">
        <v>204</v>
      </c>
      <c r="C372" s="6"/>
      <c r="D372" s="6"/>
      <c r="E372" s="6" t="s">
        <v>1393</v>
      </c>
      <c r="F372" s="7" t="n">
        <v>42403</v>
      </c>
      <c r="G372" s="8" t="n">
        <v>7452</v>
      </c>
      <c r="H372" s="6" t="s">
        <v>1394</v>
      </c>
      <c r="I372" s="6" t="s">
        <v>12</v>
      </c>
      <c r="J372" s="6"/>
      <c r="K372" s="6"/>
      <c r="L372" s="6"/>
      <c r="M372" s="9" t="n">
        <v>4800</v>
      </c>
      <c r="N372" s="6" t="s">
        <v>1277</v>
      </c>
      <c r="O372" s="6" t="s">
        <v>251</v>
      </c>
      <c r="P372" s="6" t="s">
        <v>1395</v>
      </c>
    </row>
    <row r="373" customFormat="false" ht="51" hidden="false" customHeight="false" outlineLevel="0" collapsed="false">
      <c r="A373" s="6" t="s">
        <v>1211</v>
      </c>
      <c r="B373" s="6" t="s">
        <v>211</v>
      </c>
      <c r="C373" s="6"/>
      <c r="D373" s="6"/>
      <c r="E373" s="6" t="s">
        <v>1396</v>
      </c>
      <c r="F373" s="7" t="n">
        <v>42403</v>
      </c>
      <c r="G373" s="8" t="n">
        <v>64090</v>
      </c>
      <c r="H373" s="6" t="s">
        <v>1397</v>
      </c>
      <c r="I373" s="6" t="s">
        <v>12</v>
      </c>
      <c r="J373" s="6"/>
      <c r="K373" s="6"/>
      <c r="L373" s="6"/>
      <c r="M373" s="9" t="n">
        <v>800</v>
      </c>
      <c r="N373" s="6" t="s">
        <v>740</v>
      </c>
      <c r="O373" s="6" t="s">
        <v>577</v>
      </c>
      <c r="P373" s="6" t="s">
        <v>749</v>
      </c>
    </row>
    <row r="374" customFormat="false" ht="51" hidden="false" customHeight="false" outlineLevel="0" collapsed="false">
      <c r="A374" s="6" t="s">
        <v>1211</v>
      </c>
      <c r="B374" s="6" t="s">
        <v>211</v>
      </c>
      <c r="C374" s="6"/>
      <c r="D374" s="6"/>
      <c r="E374" s="6" t="s">
        <v>1398</v>
      </c>
      <c r="F374" s="7" t="n">
        <v>42403</v>
      </c>
      <c r="G374" s="8" t="n">
        <v>20309</v>
      </c>
      <c r="H374" s="6" t="s">
        <v>1399</v>
      </c>
      <c r="I374" s="6" t="s">
        <v>119</v>
      </c>
      <c r="J374" s="6"/>
      <c r="K374" s="6"/>
      <c r="L374" s="6"/>
      <c r="M374" s="9" t="n">
        <v>1050</v>
      </c>
      <c r="N374" s="6" t="s">
        <v>740</v>
      </c>
      <c r="O374" s="6" t="s">
        <v>577</v>
      </c>
      <c r="P374" s="6" t="s">
        <v>1400</v>
      </c>
    </row>
    <row r="375" customFormat="false" ht="63.75" hidden="false" customHeight="false" outlineLevel="0" collapsed="false">
      <c r="A375" s="6" t="s">
        <v>1211</v>
      </c>
      <c r="B375" s="6" t="s">
        <v>204</v>
      </c>
      <c r="C375" s="6"/>
      <c r="D375" s="6"/>
      <c r="E375" s="6" t="s">
        <v>1401</v>
      </c>
      <c r="F375" s="7" t="n">
        <v>42403</v>
      </c>
      <c r="G375" s="8" t="n">
        <v>49922</v>
      </c>
      <c r="H375" s="6" t="s">
        <v>1402</v>
      </c>
      <c r="I375" s="6" t="s">
        <v>65</v>
      </c>
      <c r="J375" s="6"/>
      <c r="K375" s="6"/>
      <c r="L375" s="6"/>
      <c r="M375" s="9" t="n">
        <v>600</v>
      </c>
      <c r="N375" s="6" t="s">
        <v>1403</v>
      </c>
      <c r="O375" s="6" t="s">
        <v>1261</v>
      </c>
      <c r="P375" s="6" t="s">
        <v>1404</v>
      </c>
    </row>
    <row r="376" customFormat="false" ht="63.75" hidden="false" customHeight="false" outlineLevel="0" collapsed="false">
      <c r="A376" s="6" t="s">
        <v>1211</v>
      </c>
      <c r="B376" s="6" t="s">
        <v>204</v>
      </c>
      <c r="C376" s="6"/>
      <c r="D376" s="6"/>
      <c r="E376" s="6" t="s">
        <v>1405</v>
      </c>
      <c r="F376" s="7" t="n">
        <v>42403</v>
      </c>
      <c r="G376" s="8" t="n">
        <v>3393</v>
      </c>
      <c r="H376" s="6" t="s">
        <v>1406</v>
      </c>
      <c r="I376" s="6" t="s">
        <v>12</v>
      </c>
      <c r="J376" s="6"/>
      <c r="K376" s="6"/>
      <c r="L376" s="6"/>
      <c r="M376" s="9" t="n">
        <v>2642</v>
      </c>
      <c r="N376" s="6" t="s">
        <v>460</v>
      </c>
      <c r="O376" s="6" t="s">
        <v>1261</v>
      </c>
      <c r="P376" s="6" t="s">
        <v>1407</v>
      </c>
    </row>
    <row r="377" customFormat="false" ht="51" hidden="false" customHeight="false" outlineLevel="0" collapsed="false">
      <c r="A377" s="6" t="s">
        <v>1211</v>
      </c>
      <c r="B377" s="6" t="s">
        <v>204</v>
      </c>
      <c r="C377" s="6"/>
      <c r="D377" s="6"/>
      <c r="E377" s="6" t="s">
        <v>1408</v>
      </c>
      <c r="F377" s="7" t="n">
        <v>42403</v>
      </c>
      <c r="G377" s="8" t="n">
        <v>23323</v>
      </c>
      <c r="H377" s="6" t="s">
        <v>1409</v>
      </c>
      <c r="I377" s="6" t="s">
        <v>12</v>
      </c>
      <c r="J377" s="6"/>
      <c r="K377" s="6"/>
      <c r="L377" s="6"/>
      <c r="M377" s="9" t="n">
        <v>3000</v>
      </c>
      <c r="N377" s="6" t="s">
        <v>460</v>
      </c>
      <c r="O377" s="6" t="s">
        <v>309</v>
      </c>
      <c r="P377" s="6" t="s">
        <v>1410</v>
      </c>
    </row>
    <row r="378" customFormat="false" ht="51" hidden="false" customHeight="false" outlineLevel="0" collapsed="false">
      <c r="A378" s="6" t="s">
        <v>1211</v>
      </c>
      <c r="B378" s="6" t="s">
        <v>204</v>
      </c>
      <c r="C378" s="6"/>
      <c r="D378" s="6"/>
      <c r="E378" s="6" t="s">
        <v>1411</v>
      </c>
      <c r="F378" s="7" t="n">
        <v>42403</v>
      </c>
      <c r="G378" s="8" t="n">
        <v>11865</v>
      </c>
      <c r="H378" s="6" t="s">
        <v>1412</v>
      </c>
      <c r="I378" s="6" t="s">
        <v>119</v>
      </c>
      <c r="J378" s="6"/>
      <c r="K378" s="6"/>
      <c r="L378" s="6"/>
      <c r="M378" s="9" t="n">
        <v>3000</v>
      </c>
      <c r="N378" s="6" t="s">
        <v>460</v>
      </c>
      <c r="O378" s="6" t="s">
        <v>309</v>
      </c>
      <c r="P378" s="6" t="s">
        <v>1413</v>
      </c>
    </row>
    <row r="379" customFormat="false" ht="51" hidden="false" customHeight="false" outlineLevel="0" collapsed="false">
      <c r="A379" s="6" t="s">
        <v>1211</v>
      </c>
      <c r="B379" s="6" t="s">
        <v>204</v>
      </c>
      <c r="C379" s="6"/>
      <c r="D379" s="6"/>
      <c r="E379" s="6" t="s">
        <v>1414</v>
      </c>
      <c r="F379" s="7" t="n">
        <v>42403</v>
      </c>
      <c r="G379" s="8" t="n">
        <v>77744</v>
      </c>
      <c r="H379" s="6" t="s">
        <v>1415</v>
      </c>
      <c r="I379" s="6" t="s">
        <v>5</v>
      </c>
      <c r="J379" s="6"/>
      <c r="K379" s="6"/>
      <c r="L379" s="6"/>
      <c r="M379" s="9" t="n">
        <v>1500</v>
      </c>
      <c r="N379" s="6" t="s">
        <v>1416</v>
      </c>
      <c r="O379" s="6" t="s">
        <v>553</v>
      </c>
      <c r="P379" s="6" t="s">
        <v>1417</v>
      </c>
    </row>
    <row r="380" customFormat="false" ht="51" hidden="false" customHeight="false" outlineLevel="0" collapsed="false">
      <c r="A380" s="6" t="s">
        <v>1211</v>
      </c>
      <c r="B380" s="6" t="s">
        <v>184</v>
      </c>
      <c r="C380" s="6"/>
      <c r="D380" s="6"/>
      <c r="E380" s="6" t="s">
        <v>1418</v>
      </c>
      <c r="F380" s="7" t="n">
        <v>42403</v>
      </c>
      <c r="G380" s="8" t="n">
        <v>38106</v>
      </c>
      <c r="H380" s="6" t="s">
        <v>1419</v>
      </c>
      <c r="I380" s="6" t="s">
        <v>5</v>
      </c>
      <c r="J380" s="6"/>
      <c r="K380" s="6"/>
      <c r="L380" s="6"/>
      <c r="M380" s="9" t="n">
        <v>250</v>
      </c>
      <c r="N380" s="6" t="s">
        <v>1420</v>
      </c>
      <c r="O380" s="6" t="s">
        <v>260</v>
      </c>
      <c r="P380" s="6" t="s">
        <v>1421</v>
      </c>
    </row>
    <row r="381" customFormat="false" ht="51" hidden="false" customHeight="false" outlineLevel="0" collapsed="false">
      <c r="A381" s="6" t="s">
        <v>1211</v>
      </c>
      <c r="B381" s="6" t="s">
        <v>283</v>
      </c>
      <c r="C381" s="6"/>
      <c r="D381" s="6"/>
      <c r="E381" s="6" t="s">
        <v>1422</v>
      </c>
      <c r="F381" s="7" t="n">
        <v>42403</v>
      </c>
      <c r="G381" s="8" t="n">
        <v>79629</v>
      </c>
      <c r="H381" s="6" t="s">
        <v>1423</v>
      </c>
      <c r="I381" s="6" t="s">
        <v>65</v>
      </c>
      <c r="J381" s="6"/>
      <c r="K381" s="6"/>
      <c r="L381" s="6"/>
      <c r="M381" s="9" t="n">
        <v>100</v>
      </c>
      <c r="N381" s="6" t="s">
        <v>1424</v>
      </c>
      <c r="O381" s="6" t="s">
        <v>1425</v>
      </c>
      <c r="P381" s="6" t="s">
        <v>1426</v>
      </c>
    </row>
    <row r="382" customFormat="false" ht="51" hidden="false" customHeight="false" outlineLevel="0" collapsed="false">
      <c r="A382" s="6" t="s">
        <v>1211</v>
      </c>
      <c r="B382" s="6" t="s">
        <v>184</v>
      </c>
      <c r="C382" s="6"/>
      <c r="D382" s="6"/>
      <c r="E382" s="6" t="s">
        <v>1427</v>
      </c>
      <c r="F382" s="7" t="n">
        <v>42403</v>
      </c>
      <c r="G382" s="8" t="n">
        <v>79629</v>
      </c>
      <c r="H382" s="6" t="s">
        <v>1423</v>
      </c>
      <c r="I382" s="6" t="s">
        <v>65</v>
      </c>
      <c r="J382" s="6"/>
      <c r="K382" s="6"/>
      <c r="L382" s="6"/>
      <c r="M382" s="9" t="n">
        <v>8000</v>
      </c>
      <c r="N382" s="6" t="s">
        <v>1428</v>
      </c>
      <c r="O382" s="6" t="s">
        <v>1425</v>
      </c>
      <c r="P382" s="6" t="s">
        <v>1426</v>
      </c>
    </row>
    <row r="383" customFormat="false" ht="51" hidden="false" customHeight="false" outlineLevel="0" collapsed="false">
      <c r="A383" s="6" t="s">
        <v>1211</v>
      </c>
      <c r="B383" s="6" t="s">
        <v>204</v>
      </c>
      <c r="C383" s="6"/>
      <c r="D383" s="6"/>
      <c r="E383" s="6" t="s">
        <v>1429</v>
      </c>
      <c r="F383" s="7" t="n">
        <v>42403</v>
      </c>
      <c r="G383" s="8" t="n">
        <v>79982</v>
      </c>
      <c r="H383" s="6" t="s">
        <v>1430</v>
      </c>
      <c r="I383" s="6" t="s">
        <v>65</v>
      </c>
      <c r="J383" s="6"/>
      <c r="K383" s="6"/>
      <c r="L383" s="6"/>
      <c r="M383" s="9" t="n">
        <v>3250</v>
      </c>
      <c r="N383" s="6" t="s">
        <v>1431</v>
      </c>
      <c r="O383" s="6" t="s">
        <v>1432</v>
      </c>
      <c r="P383" s="6" t="s">
        <v>1433</v>
      </c>
    </row>
    <row r="384" customFormat="false" ht="51" hidden="false" customHeight="false" outlineLevel="0" collapsed="false">
      <c r="A384" s="6" t="s">
        <v>1211</v>
      </c>
      <c r="B384" s="6" t="s">
        <v>204</v>
      </c>
      <c r="C384" s="6"/>
      <c r="D384" s="6"/>
      <c r="E384" s="6" t="s">
        <v>1434</v>
      </c>
      <c r="F384" s="7" t="n">
        <v>42403</v>
      </c>
      <c r="G384" s="8" t="n">
        <v>77637</v>
      </c>
      <c r="H384" s="6" t="s">
        <v>1358</v>
      </c>
      <c r="I384" s="6" t="s">
        <v>119</v>
      </c>
      <c r="J384" s="6"/>
      <c r="K384" s="6"/>
      <c r="L384" s="6"/>
      <c r="M384" s="9" t="n">
        <v>7000</v>
      </c>
      <c r="N384" s="6" t="s">
        <v>1435</v>
      </c>
      <c r="O384" s="6" t="s">
        <v>309</v>
      </c>
      <c r="P384" s="6" t="s">
        <v>1360</v>
      </c>
    </row>
    <row r="385" customFormat="false" ht="51" hidden="false" customHeight="false" outlineLevel="0" collapsed="false">
      <c r="A385" s="6" t="s">
        <v>1211</v>
      </c>
      <c r="B385" s="6" t="s">
        <v>184</v>
      </c>
      <c r="C385" s="6"/>
      <c r="D385" s="6"/>
      <c r="E385" s="6" t="s">
        <v>1436</v>
      </c>
      <c r="F385" s="7" t="n">
        <v>42404</v>
      </c>
      <c r="G385" s="8" t="n">
        <v>20846</v>
      </c>
      <c r="H385" s="6" t="s">
        <v>954</v>
      </c>
      <c r="I385" s="6" t="s">
        <v>119</v>
      </c>
      <c r="J385" s="6"/>
      <c r="K385" s="6"/>
      <c r="L385" s="6"/>
      <c r="M385" s="9" t="n">
        <v>300</v>
      </c>
      <c r="N385" s="6" t="s">
        <v>1437</v>
      </c>
      <c r="O385" s="6" t="s">
        <v>1438</v>
      </c>
      <c r="P385" s="6" t="s">
        <v>1439</v>
      </c>
    </row>
    <row r="386" customFormat="false" ht="51" hidden="false" customHeight="false" outlineLevel="0" collapsed="false">
      <c r="A386" s="6" t="s">
        <v>1211</v>
      </c>
      <c r="B386" s="6" t="s">
        <v>270</v>
      </c>
      <c r="C386" s="6"/>
      <c r="D386" s="6"/>
      <c r="E386" s="6" t="s">
        <v>1440</v>
      </c>
      <c r="F386" s="7" t="n">
        <v>42404</v>
      </c>
      <c r="G386" s="8" t="n">
        <v>75554</v>
      </c>
      <c r="H386" s="6" t="s">
        <v>1441</v>
      </c>
      <c r="I386" s="6" t="s">
        <v>12</v>
      </c>
      <c r="J386" s="6"/>
      <c r="K386" s="6"/>
      <c r="L386" s="6"/>
      <c r="M386" s="9" t="n">
        <v>7500</v>
      </c>
      <c r="N386" s="6" t="s">
        <v>1442</v>
      </c>
      <c r="O386" s="6" t="s">
        <v>541</v>
      </c>
      <c r="P386" s="6" t="s">
        <v>1443</v>
      </c>
    </row>
    <row r="387" customFormat="false" ht="51" hidden="false" customHeight="false" outlineLevel="0" collapsed="false">
      <c r="A387" s="6" t="s">
        <v>1211</v>
      </c>
      <c r="B387" s="6" t="s">
        <v>270</v>
      </c>
      <c r="C387" s="6"/>
      <c r="D387" s="6"/>
      <c r="E387" s="6" t="s">
        <v>1444</v>
      </c>
      <c r="F387" s="7" t="n">
        <v>42404</v>
      </c>
      <c r="G387" s="8" t="n">
        <v>6375</v>
      </c>
      <c r="H387" s="6" t="s">
        <v>1445</v>
      </c>
      <c r="I387" s="6" t="s">
        <v>12</v>
      </c>
      <c r="J387" s="6"/>
      <c r="K387" s="6"/>
      <c r="L387" s="6"/>
      <c r="M387" s="9" t="n">
        <v>4000</v>
      </c>
      <c r="N387" s="6" t="s">
        <v>1446</v>
      </c>
      <c r="O387" s="6" t="s">
        <v>553</v>
      </c>
      <c r="P387" s="6" t="s">
        <v>1447</v>
      </c>
    </row>
    <row r="388" customFormat="false" ht="51" hidden="false" customHeight="false" outlineLevel="0" collapsed="false">
      <c r="A388" s="6" t="s">
        <v>1211</v>
      </c>
      <c r="B388" s="6" t="s">
        <v>204</v>
      </c>
      <c r="C388" s="6"/>
      <c r="D388" s="6"/>
      <c r="E388" s="6" t="s">
        <v>1448</v>
      </c>
      <c r="F388" s="7" t="n">
        <v>42404</v>
      </c>
      <c r="G388" s="8" t="n">
        <v>6375</v>
      </c>
      <c r="H388" s="6" t="s">
        <v>1445</v>
      </c>
      <c r="I388" s="6" t="s">
        <v>12</v>
      </c>
      <c r="J388" s="6"/>
      <c r="K388" s="6"/>
      <c r="L388" s="6"/>
      <c r="M388" s="9" t="n">
        <v>400</v>
      </c>
      <c r="N388" s="6" t="s">
        <v>1449</v>
      </c>
      <c r="O388" s="6" t="s">
        <v>553</v>
      </c>
      <c r="P388" s="6" t="s">
        <v>1447</v>
      </c>
    </row>
    <row r="389" customFormat="false" ht="63.75" hidden="false" customHeight="false" outlineLevel="0" collapsed="false">
      <c r="A389" s="6" t="s">
        <v>1211</v>
      </c>
      <c r="B389" s="6" t="s">
        <v>204</v>
      </c>
      <c r="C389" s="6"/>
      <c r="D389" s="6"/>
      <c r="E389" s="6" t="s">
        <v>1450</v>
      </c>
      <c r="F389" s="7" t="n">
        <v>42404</v>
      </c>
      <c r="G389" s="8" t="n">
        <v>23175</v>
      </c>
      <c r="H389" s="6" t="s">
        <v>1451</v>
      </c>
      <c r="I389" s="6" t="s">
        <v>12</v>
      </c>
      <c r="J389" s="6"/>
      <c r="K389" s="6"/>
      <c r="L389" s="6"/>
      <c r="M389" s="9" t="n">
        <v>2000</v>
      </c>
      <c r="N389" s="6" t="s">
        <v>460</v>
      </c>
      <c r="O389" s="6" t="s">
        <v>461</v>
      </c>
      <c r="P389" s="6" t="s">
        <v>1452</v>
      </c>
    </row>
    <row r="390" customFormat="false" ht="51" hidden="false" customHeight="false" outlineLevel="0" collapsed="false">
      <c r="A390" s="6" t="s">
        <v>1211</v>
      </c>
      <c r="B390" s="6" t="s">
        <v>1290</v>
      </c>
      <c r="C390" s="6"/>
      <c r="D390" s="6"/>
      <c r="E390" s="6" t="s">
        <v>1453</v>
      </c>
      <c r="F390" s="7" t="n">
        <v>42404</v>
      </c>
      <c r="G390" s="8" t="n">
        <v>69937</v>
      </c>
      <c r="H390" s="6" t="s">
        <v>1454</v>
      </c>
      <c r="I390" s="6" t="s">
        <v>5</v>
      </c>
      <c r="J390" s="6"/>
      <c r="K390" s="6"/>
      <c r="L390" s="6"/>
      <c r="M390" s="9" t="n">
        <v>1999</v>
      </c>
      <c r="N390" s="6" t="s">
        <v>1455</v>
      </c>
      <c r="O390" s="6" t="s">
        <v>1294</v>
      </c>
      <c r="P390" s="6" t="s">
        <v>997</v>
      </c>
    </row>
    <row r="391" customFormat="false" ht="63.75" hidden="false" customHeight="false" outlineLevel="0" collapsed="false">
      <c r="A391" s="6" t="s">
        <v>1211</v>
      </c>
      <c r="B391" s="6" t="s">
        <v>211</v>
      </c>
      <c r="C391" s="6"/>
      <c r="D391" s="6"/>
      <c r="E391" s="6" t="s">
        <v>1456</v>
      </c>
      <c r="F391" s="7" t="n">
        <v>42404</v>
      </c>
      <c r="G391" s="8" t="n">
        <v>11494</v>
      </c>
      <c r="H391" s="6" t="s">
        <v>1345</v>
      </c>
      <c r="I391" s="6" t="s">
        <v>357</v>
      </c>
      <c r="J391" s="6"/>
      <c r="K391" s="6"/>
      <c r="L391" s="6"/>
      <c r="M391" s="9" t="n">
        <v>2000</v>
      </c>
      <c r="N391" s="6" t="s">
        <v>1457</v>
      </c>
      <c r="O391" s="6" t="s">
        <v>461</v>
      </c>
      <c r="P391" s="6" t="s">
        <v>1347</v>
      </c>
    </row>
    <row r="392" customFormat="false" ht="63.75" hidden="false" customHeight="false" outlineLevel="0" collapsed="false">
      <c r="A392" s="6" t="s">
        <v>1211</v>
      </c>
      <c r="B392" s="6" t="s">
        <v>204</v>
      </c>
      <c r="C392" s="6"/>
      <c r="D392" s="6"/>
      <c r="E392" s="6" t="s">
        <v>1458</v>
      </c>
      <c r="F392" s="7" t="n">
        <v>42404</v>
      </c>
      <c r="G392" s="8" t="n">
        <v>17063</v>
      </c>
      <c r="H392" s="6" t="s">
        <v>1459</v>
      </c>
      <c r="I392" s="6" t="s">
        <v>12</v>
      </c>
      <c r="J392" s="6"/>
      <c r="K392" s="6"/>
      <c r="L392" s="6"/>
      <c r="M392" s="9" t="n">
        <v>4000</v>
      </c>
      <c r="N392" s="6" t="s">
        <v>1277</v>
      </c>
      <c r="O392" s="6" t="s">
        <v>461</v>
      </c>
      <c r="P392" s="6" t="s">
        <v>1460</v>
      </c>
    </row>
    <row r="393" customFormat="false" ht="63.75" hidden="false" customHeight="false" outlineLevel="0" collapsed="false">
      <c r="A393" s="6" t="s">
        <v>1211</v>
      </c>
      <c r="B393" s="6" t="s">
        <v>204</v>
      </c>
      <c r="C393" s="6"/>
      <c r="D393" s="6"/>
      <c r="E393" s="6" t="s">
        <v>1461</v>
      </c>
      <c r="F393" s="7" t="n">
        <v>42404</v>
      </c>
      <c r="G393" s="8" t="n">
        <v>22187</v>
      </c>
      <c r="H393" s="6" t="s">
        <v>1462</v>
      </c>
      <c r="I393" s="6" t="s">
        <v>12</v>
      </c>
      <c r="J393" s="6"/>
      <c r="K393" s="6"/>
      <c r="L393" s="6"/>
      <c r="M393" s="9" t="n">
        <v>4000</v>
      </c>
      <c r="N393" s="6" t="s">
        <v>1277</v>
      </c>
      <c r="O393" s="6" t="s">
        <v>461</v>
      </c>
      <c r="P393" s="6" t="s">
        <v>1463</v>
      </c>
    </row>
    <row r="394" customFormat="false" ht="63.75" hidden="false" customHeight="false" outlineLevel="0" collapsed="false">
      <c r="A394" s="6" t="s">
        <v>1211</v>
      </c>
      <c r="B394" s="6" t="s">
        <v>211</v>
      </c>
      <c r="C394" s="6"/>
      <c r="D394" s="6"/>
      <c r="E394" s="6" t="s">
        <v>1464</v>
      </c>
      <c r="F394" s="7" t="n">
        <v>42404</v>
      </c>
      <c r="G394" s="8" t="n">
        <v>77403</v>
      </c>
      <c r="H394" s="6" t="s">
        <v>854</v>
      </c>
      <c r="I394" s="6" t="s">
        <v>5</v>
      </c>
      <c r="J394" s="6"/>
      <c r="K394" s="6"/>
      <c r="L394" s="6"/>
      <c r="M394" s="9" t="n">
        <v>1700</v>
      </c>
      <c r="N394" s="6" t="s">
        <v>1465</v>
      </c>
      <c r="O394" s="6" t="s">
        <v>214</v>
      </c>
      <c r="P394" s="6" t="s">
        <v>856</v>
      </c>
    </row>
    <row r="395" customFormat="false" ht="51" hidden="false" customHeight="false" outlineLevel="0" collapsed="false">
      <c r="A395" s="6" t="s">
        <v>1211</v>
      </c>
      <c r="B395" s="6" t="s">
        <v>267</v>
      </c>
      <c r="C395" s="6"/>
      <c r="D395" s="6"/>
      <c r="E395" s="6" t="s">
        <v>1466</v>
      </c>
      <c r="F395" s="7" t="n">
        <v>42404</v>
      </c>
      <c r="G395" s="8" t="n">
        <v>71330</v>
      </c>
      <c r="H395" s="6" t="s">
        <v>858</v>
      </c>
      <c r="I395" s="6" t="s">
        <v>12</v>
      </c>
      <c r="J395" s="6"/>
      <c r="K395" s="6"/>
      <c r="L395" s="6"/>
      <c r="M395" s="9" t="n">
        <v>200</v>
      </c>
      <c r="N395" s="6" t="s">
        <v>1467</v>
      </c>
      <c r="O395" s="6" t="s">
        <v>762</v>
      </c>
      <c r="P395" s="6" t="s">
        <v>831</v>
      </c>
    </row>
    <row r="396" customFormat="false" ht="51" hidden="false" customHeight="false" outlineLevel="0" collapsed="false">
      <c r="A396" s="6" t="s">
        <v>1211</v>
      </c>
      <c r="B396" s="6" t="s">
        <v>211</v>
      </c>
      <c r="C396" s="6"/>
      <c r="D396" s="6"/>
      <c r="E396" s="6" t="s">
        <v>1468</v>
      </c>
      <c r="F396" s="7" t="n">
        <v>42404</v>
      </c>
      <c r="G396" s="8" t="n">
        <v>71330</v>
      </c>
      <c r="H396" s="6" t="s">
        <v>858</v>
      </c>
      <c r="I396" s="6" t="s">
        <v>12</v>
      </c>
      <c r="J396" s="6"/>
      <c r="K396" s="6"/>
      <c r="L396" s="6"/>
      <c r="M396" s="9" t="n">
        <v>6500</v>
      </c>
      <c r="N396" s="6" t="s">
        <v>1469</v>
      </c>
      <c r="O396" s="6" t="s">
        <v>762</v>
      </c>
      <c r="P396" s="6" t="s">
        <v>831</v>
      </c>
    </row>
    <row r="397" customFormat="false" ht="51" hidden="false" customHeight="false" outlineLevel="0" collapsed="false">
      <c r="A397" s="6" t="s">
        <v>1211</v>
      </c>
      <c r="B397" s="6" t="s">
        <v>211</v>
      </c>
      <c r="C397" s="6"/>
      <c r="D397" s="6"/>
      <c r="E397" s="6" t="s">
        <v>1470</v>
      </c>
      <c r="F397" s="7" t="n">
        <v>42404</v>
      </c>
      <c r="G397" s="8" t="n">
        <v>1682</v>
      </c>
      <c r="H397" s="6" t="s">
        <v>1471</v>
      </c>
      <c r="I397" s="6" t="s">
        <v>65</v>
      </c>
      <c r="J397" s="6"/>
      <c r="K397" s="6"/>
      <c r="L397" s="6"/>
      <c r="M397" s="9" t="n">
        <v>1000</v>
      </c>
      <c r="N397" s="6" t="s">
        <v>740</v>
      </c>
      <c r="O397" s="6" t="s">
        <v>1472</v>
      </c>
      <c r="P397" s="6" t="s">
        <v>1473</v>
      </c>
    </row>
    <row r="398" customFormat="false" ht="51" hidden="false" customHeight="false" outlineLevel="0" collapsed="false">
      <c r="A398" s="6" t="s">
        <v>1211</v>
      </c>
      <c r="B398" s="6" t="s">
        <v>204</v>
      </c>
      <c r="C398" s="6"/>
      <c r="D398" s="6"/>
      <c r="E398" s="6" t="s">
        <v>1474</v>
      </c>
      <c r="F398" s="7" t="n">
        <v>42404</v>
      </c>
      <c r="G398" s="8" t="n">
        <v>81295</v>
      </c>
      <c r="H398" s="6" t="s">
        <v>1475</v>
      </c>
      <c r="I398" s="6" t="s">
        <v>65</v>
      </c>
      <c r="J398" s="6"/>
      <c r="K398" s="6"/>
      <c r="L398" s="6"/>
      <c r="M398" s="9" t="n">
        <v>8800</v>
      </c>
      <c r="N398" s="6" t="s">
        <v>1381</v>
      </c>
      <c r="O398" s="6" t="s">
        <v>553</v>
      </c>
      <c r="P398" s="6" t="s">
        <v>1382</v>
      </c>
    </row>
    <row r="399" customFormat="false" ht="51" hidden="false" customHeight="false" outlineLevel="0" collapsed="false">
      <c r="A399" s="6" t="s">
        <v>1211</v>
      </c>
      <c r="B399" s="6" t="s">
        <v>184</v>
      </c>
      <c r="C399" s="6"/>
      <c r="D399" s="6"/>
      <c r="E399" s="6" t="s">
        <v>1476</v>
      </c>
      <c r="F399" s="7" t="n">
        <v>42404</v>
      </c>
      <c r="G399" s="8" t="n">
        <v>68059</v>
      </c>
      <c r="H399" s="6" t="s">
        <v>849</v>
      </c>
      <c r="I399" s="6" t="s">
        <v>65</v>
      </c>
      <c r="J399" s="6"/>
      <c r="K399" s="6"/>
      <c r="L399" s="6"/>
      <c r="M399" s="9" t="n">
        <v>1500</v>
      </c>
      <c r="N399" s="6" t="s">
        <v>1477</v>
      </c>
      <c r="O399" s="6" t="s">
        <v>1438</v>
      </c>
      <c r="P399" s="6" t="s">
        <v>852</v>
      </c>
    </row>
    <row r="400" customFormat="false" ht="76.5" hidden="false" customHeight="false" outlineLevel="0" collapsed="false">
      <c r="A400" s="6" t="s">
        <v>1211</v>
      </c>
      <c r="B400" s="6" t="s">
        <v>184</v>
      </c>
      <c r="C400" s="6"/>
      <c r="D400" s="6"/>
      <c r="E400" s="6" t="s">
        <v>1478</v>
      </c>
      <c r="F400" s="7" t="n">
        <v>42405</v>
      </c>
      <c r="G400" s="8" t="n">
        <v>24527</v>
      </c>
      <c r="H400" s="6" t="s">
        <v>1479</v>
      </c>
      <c r="I400" s="6" t="s">
        <v>12</v>
      </c>
      <c r="J400" s="6"/>
      <c r="K400" s="6"/>
      <c r="L400" s="6"/>
      <c r="M400" s="9" t="n">
        <v>1500</v>
      </c>
      <c r="N400" s="6" t="s">
        <v>1480</v>
      </c>
      <c r="O400" s="6" t="s">
        <v>453</v>
      </c>
      <c r="P400" s="6" t="s">
        <v>1481</v>
      </c>
    </row>
    <row r="401" customFormat="false" ht="51" hidden="false" customHeight="false" outlineLevel="0" collapsed="false">
      <c r="A401" s="6" t="s">
        <v>1211</v>
      </c>
      <c r="B401" s="6" t="s">
        <v>184</v>
      </c>
      <c r="C401" s="6"/>
      <c r="D401" s="6"/>
      <c r="E401" s="6" t="s">
        <v>1482</v>
      </c>
      <c r="F401" s="7" t="n">
        <v>42405</v>
      </c>
      <c r="G401" s="8" t="n">
        <v>23323</v>
      </c>
      <c r="H401" s="6" t="s">
        <v>1409</v>
      </c>
      <c r="I401" s="6" t="s">
        <v>12</v>
      </c>
      <c r="J401" s="6"/>
      <c r="K401" s="6"/>
      <c r="L401" s="6"/>
      <c r="M401" s="9" t="n">
        <v>350</v>
      </c>
      <c r="N401" s="6" t="s">
        <v>1307</v>
      </c>
      <c r="O401" s="6" t="s">
        <v>210</v>
      </c>
      <c r="P401" s="6" t="s">
        <v>1410</v>
      </c>
    </row>
    <row r="402" customFormat="false" ht="51" hidden="false" customHeight="false" outlineLevel="0" collapsed="false">
      <c r="A402" s="6" t="s">
        <v>1211</v>
      </c>
      <c r="B402" s="6" t="s">
        <v>211</v>
      </c>
      <c r="C402" s="6"/>
      <c r="D402" s="6"/>
      <c r="E402" s="6" t="s">
        <v>1483</v>
      </c>
      <c r="F402" s="7" t="n">
        <v>42405</v>
      </c>
      <c r="G402" s="8" t="n">
        <v>51134</v>
      </c>
      <c r="H402" s="6" t="s">
        <v>1484</v>
      </c>
      <c r="I402" s="6" t="s">
        <v>12</v>
      </c>
      <c r="J402" s="6"/>
      <c r="K402" s="6"/>
      <c r="L402" s="6"/>
      <c r="M402" s="9" t="n">
        <v>350</v>
      </c>
      <c r="N402" s="6" t="s">
        <v>740</v>
      </c>
      <c r="O402" s="6" t="s">
        <v>1485</v>
      </c>
      <c r="P402" s="6" t="s">
        <v>1486</v>
      </c>
    </row>
    <row r="403" customFormat="false" ht="51" hidden="false" customHeight="false" outlineLevel="0" collapsed="false">
      <c r="A403" s="6" t="s">
        <v>1211</v>
      </c>
      <c r="B403" s="6" t="s">
        <v>211</v>
      </c>
      <c r="C403" s="6"/>
      <c r="D403" s="6"/>
      <c r="E403" s="6" t="s">
        <v>1487</v>
      </c>
      <c r="F403" s="7" t="n">
        <v>42405</v>
      </c>
      <c r="G403" s="8" t="n">
        <v>19427</v>
      </c>
      <c r="H403" s="6" t="s">
        <v>1488</v>
      </c>
      <c r="I403" s="6" t="s">
        <v>65</v>
      </c>
      <c r="J403" s="6"/>
      <c r="K403" s="6"/>
      <c r="L403" s="6"/>
      <c r="M403" s="9" t="n">
        <v>3200</v>
      </c>
      <c r="N403" s="6" t="s">
        <v>1489</v>
      </c>
      <c r="O403" s="6" t="s">
        <v>1490</v>
      </c>
      <c r="P403" s="6" t="s">
        <v>1491</v>
      </c>
    </row>
    <row r="404" customFormat="false" ht="51" hidden="false" customHeight="false" outlineLevel="0" collapsed="false">
      <c r="A404" s="6" t="s">
        <v>1211</v>
      </c>
      <c r="B404" s="6" t="s">
        <v>211</v>
      </c>
      <c r="C404" s="6"/>
      <c r="D404" s="6"/>
      <c r="E404" s="6" t="s">
        <v>1492</v>
      </c>
      <c r="F404" s="7" t="n">
        <v>42405</v>
      </c>
      <c r="G404" s="8" t="n">
        <v>23245</v>
      </c>
      <c r="H404" s="6" t="s">
        <v>1336</v>
      </c>
      <c r="I404" s="6" t="s">
        <v>12</v>
      </c>
      <c r="J404" s="6"/>
      <c r="K404" s="6"/>
      <c r="L404" s="6"/>
      <c r="M404" s="9" t="n">
        <v>2300</v>
      </c>
      <c r="N404" s="6" t="s">
        <v>1493</v>
      </c>
      <c r="O404" s="6" t="s">
        <v>1490</v>
      </c>
      <c r="P404" s="6" t="s">
        <v>1339</v>
      </c>
    </row>
    <row r="405" customFormat="false" ht="51" hidden="false" customHeight="false" outlineLevel="0" collapsed="false">
      <c r="A405" s="6" t="s">
        <v>1211</v>
      </c>
      <c r="B405" s="6" t="s">
        <v>211</v>
      </c>
      <c r="C405" s="6"/>
      <c r="D405" s="6"/>
      <c r="E405" s="6" t="s">
        <v>1494</v>
      </c>
      <c r="F405" s="7" t="n">
        <v>42405</v>
      </c>
      <c r="G405" s="8" t="n">
        <v>78228</v>
      </c>
      <c r="H405" s="6" t="s">
        <v>1324</v>
      </c>
      <c r="I405" s="6" t="s">
        <v>119</v>
      </c>
      <c r="J405" s="6"/>
      <c r="K405" s="6"/>
      <c r="L405" s="6"/>
      <c r="M405" s="9" t="n">
        <v>6000</v>
      </c>
      <c r="N405" s="6" t="s">
        <v>1495</v>
      </c>
      <c r="O405" s="6" t="s">
        <v>577</v>
      </c>
      <c r="P405" s="6" t="s">
        <v>1326</v>
      </c>
    </row>
    <row r="406" customFormat="false" ht="51" hidden="false" customHeight="false" outlineLevel="0" collapsed="false">
      <c r="A406" s="6" t="s">
        <v>1211</v>
      </c>
      <c r="B406" s="6" t="s">
        <v>267</v>
      </c>
      <c r="C406" s="6"/>
      <c r="D406" s="6"/>
      <c r="E406" s="6" t="s">
        <v>1496</v>
      </c>
      <c r="F406" s="7" t="n">
        <v>42405</v>
      </c>
      <c r="G406" s="8" t="n">
        <v>78228</v>
      </c>
      <c r="H406" s="6" t="s">
        <v>1324</v>
      </c>
      <c r="I406" s="6" t="s">
        <v>119</v>
      </c>
      <c r="J406" s="6"/>
      <c r="K406" s="6"/>
      <c r="L406" s="6"/>
      <c r="M406" s="9" t="n">
        <v>350</v>
      </c>
      <c r="N406" s="6" t="s">
        <v>1497</v>
      </c>
      <c r="O406" s="6" t="s">
        <v>553</v>
      </c>
      <c r="P406" s="6" t="s">
        <v>1326</v>
      </c>
    </row>
    <row r="407" customFormat="false" ht="63.75" hidden="false" customHeight="false" outlineLevel="0" collapsed="false">
      <c r="A407" s="6" t="s">
        <v>1211</v>
      </c>
      <c r="B407" s="6" t="s">
        <v>204</v>
      </c>
      <c r="C407" s="6"/>
      <c r="D407" s="6"/>
      <c r="E407" s="6" t="s">
        <v>1498</v>
      </c>
      <c r="F407" s="7" t="n">
        <v>42405</v>
      </c>
      <c r="G407" s="8" t="n">
        <v>79819</v>
      </c>
      <c r="H407" s="6" t="s">
        <v>834</v>
      </c>
      <c r="I407" s="6" t="s">
        <v>65</v>
      </c>
      <c r="J407" s="6"/>
      <c r="K407" s="6"/>
      <c r="L407" s="6"/>
      <c r="M407" s="9" t="n">
        <v>950</v>
      </c>
      <c r="N407" s="6" t="s">
        <v>1499</v>
      </c>
      <c r="O407" s="6" t="s">
        <v>207</v>
      </c>
      <c r="P407" s="6" t="s">
        <v>837</v>
      </c>
    </row>
    <row r="408" customFormat="false" ht="51" hidden="false" customHeight="false" outlineLevel="0" collapsed="false">
      <c r="A408" s="6" t="s">
        <v>1211</v>
      </c>
      <c r="B408" s="6" t="s">
        <v>184</v>
      </c>
      <c r="C408" s="6"/>
      <c r="D408" s="6"/>
      <c r="E408" s="6" t="s">
        <v>1500</v>
      </c>
      <c r="F408" s="7" t="n">
        <v>42405</v>
      </c>
      <c r="G408" s="8" t="n">
        <v>11865</v>
      </c>
      <c r="H408" s="6" t="s">
        <v>1412</v>
      </c>
      <c r="I408" s="6" t="s">
        <v>119</v>
      </c>
      <c r="J408" s="6"/>
      <c r="K408" s="6"/>
      <c r="L408" s="6"/>
      <c r="M408" s="9" t="n">
        <v>350</v>
      </c>
      <c r="N408" s="6" t="s">
        <v>1342</v>
      </c>
      <c r="O408" s="6" t="s">
        <v>210</v>
      </c>
      <c r="P408" s="6" t="s">
        <v>1413</v>
      </c>
    </row>
    <row r="409" customFormat="false" ht="51" hidden="false" customHeight="false" outlineLevel="0" collapsed="false">
      <c r="A409" s="6" t="s">
        <v>1211</v>
      </c>
      <c r="B409" s="6" t="s">
        <v>204</v>
      </c>
      <c r="C409" s="6"/>
      <c r="D409" s="6"/>
      <c r="E409" s="6" t="s">
        <v>1501</v>
      </c>
      <c r="F409" s="7" t="n">
        <v>42405</v>
      </c>
      <c r="G409" s="8" t="n">
        <v>65781</v>
      </c>
      <c r="H409" s="6" t="s">
        <v>877</v>
      </c>
      <c r="I409" s="6" t="s">
        <v>65</v>
      </c>
      <c r="J409" s="6"/>
      <c r="K409" s="6"/>
      <c r="L409" s="6"/>
      <c r="M409" s="9" t="n">
        <v>500</v>
      </c>
      <c r="N409" s="6" t="s">
        <v>1502</v>
      </c>
      <c r="O409" s="6" t="s">
        <v>1503</v>
      </c>
      <c r="P409" s="6" t="s">
        <v>880</v>
      </c>
    </row>
    <row r="410" customFormat="false" ht="63.75" hidden="false" customHeight="false" outlineLevel="0" collapsed="false">
      <c r="A410" s="6" t="s">
        <v>1211</v>
      </c>
      <c r="B410" s="6" t="s">
        <v>204</v>
      </c>
      <c r="C410" s="6"/>
      <c r="D410" s="6"/>
      <c r="E410" s="6" t="s">
        <v>1504</v>
      </c>
      <c r="F410" s="7" t="n">
        <v>42405</v>
      </c>
      <c r="G410" s="8" t="n">
        <v>55692</v>
      </c>
      <c r="H410" s="6" t="s">
        <v>1505</v>
      </c>
      <c r="I410" s="6" t="s">
        <v>119</v>
      </c>
      <c r="J410" s="6"/>
      <c r="K410" s="6"/>
      <c r="L410" s="6"/>
      <c r="M410" s="9" t="n">
        <v>2000</v>
      </c>
      <c r="N410" s="6" t="s">
        <v>460</v>
      </c>
      <c r="O410" s="6" t="s">
        <v>461</v>
      </c>
      <c r="P410" s="6" t="s">
        <v>1506</v>
      </c>
    </row>
    <row r="411" customFormat="false" ht="63.75" hidden="false" customHeight="false" outlineLevel="0" collapsed="false">
      <c r="A411" s="6" t="s">
        <v>1211</v>
      </c>
      <c r="B411" s="6" t="s">
        <v>204</v>
      </c>
      <c r="C411" s="6"/>
      <c r="D411" s="6"/>
      <c r="E411" s="6" t="s">
        <v>1507</v>
      </c>
      <c r="F411" s="7" t="n">
        <v>42405</v>
      </c>
      <c r="G411" s="8" t="n">
        <v>47374</v>
      </c>
      <c r="H411" s="6" t="s">
        <v>1508</v>
      </c>
      <c r="I411" s="6" t="s">
        <v>65</v>
      </c>
      <c r="J411" s="6"/>
      <c r="K411" s="6"/>
      <c r="L411" s="6"/>
      <c r="M411" s="9" t="n">
        <v>2000</v>
      </c>
      <c r="N411" s="6" t="s">
        <v>460</v>
      </c>
      <c r="O411" s="6" t="s">
        <v>461</v>
      </c>
      <c r="P411" s="6" t="s">
        <v>1509</v>
      </c>
    </row>
    <row r="412" customFormat="false" ht="63.75" hidden="false" customHeight="false" outlineLevel="0" collapsed="false">
      <c r="A412" s="6" t="s">
        <v>1211</v>
      </c>
      <c r="B412" s="6" t="s">
        <v>184</v>
      </c>
      <c r="C412" s="6"/>
      <c r="D412" s="6"/>
      <c r="E412" s="6" t="s">
        <v>1510</v>
      </c>
      <c r="F412" s="7" t="n">
        <v>42405</v>
      </c>
      <c r="G412" s="8" t="n">
        <v>4754</v>
      </c>
      <c r="H412" s="6" t="s">
        <v>1511</v>
      </c>
      <c r="I412" s="6" t="s">
        <v>12</v>
      </c>
      <c r="J412" s="6"/>
      <c r="K412" s="6"/>
      <c r="L412" s="6"/>
      <c r="M412" s="9" t="n">
        <v>1900</v>
      </c>
      <c r="N412" s="6" t="s">
        <v>1512</v>
      </c>
      <c r="O412" s="6" t="s">
        <v>1321</v>
      </c>
      <c r="P412" s="6" t="s">
        <v>1513</v>
      </c>
    </row>
    <row r="413" customFormat="false" ht="63.75" hidden="false" customHeight="false" outlineLevel="0" collapsed="false">
      <c r="A413" s="6" t="s">
        <v>1211</v>
      </c>
      <c r="B413" s="6" t="s">
        <v>211</v>
      </c>
      <c r="C413" s="6"/>
      <c r="D413" s="6"/>
      <c r="E413" s="6" t="s">
        <v>1514</v>
      </c>
      <c r="F413" s="7" t="n">
        <v>42405</v>
      </c>
      <c r="G413" s="8" t="n">
        <v>64960</v>
      </c>
      <c r="H413" s="6" t="s">
        <v>1515</v>
      </c>
      <c r="I413" s="6" t="s">
        <v>12</v>
      </c>
      <c r="J413" s="6"/>
      <c r="K413" s="6"/>
      <c r="L413" s="6"/>
      <c r="M413" s="9" t="n">
        <v>700</v>
      </c>
      <c r="N413" s="6" t="s">
        <v>740</v>
      </c>
      <c r="O413" s="6" t="s">
        <v>1516</v>
      </c>
      <c r="P413" s="6" t="s">
        <v>1517</v>
      </c>
    </row>
    <row r="414" customFormat="false" ht="63.75" hidden="false" customHeight="false" outlineLevel="0" collapsed="false">
      <c r="A414" s="6" t="s">
        <v>1211</v>
      </c>
      <c r="B414" s="6" t="s">
        <v>211</v>
      </c>
      <c r="C414" s="6"/>
      <c r="D414" s="6"/>
      <c r="E414" s="6" t="s">
        <v>1518</v>
      </c>
      <c r="F414" s="7" t="n">
        <v>42405</v>
      </c>
      <c r="G414" s="8" t="n">
        <v>73205</v>
      </c>
      <c r="H414" s="6" t="s">
        <v>1319</v>
      </c>
      <c r="I414" s="6" t="s">
        <v>12</v>
      </c>
      <c r="J414" s="6"/>
      <c r="K414" s="6"/>
      <c r="L414" s="6"/>
      <c r="M414" s="9" t="n">
        <v>2500</v>
      </c>
      <c r="N414" s="6" t="s">
        <v>1519</v>
      </c>
      <c r="O414" s="6" t="s">
        <v>1516</v>
      </c>
      <c r="P414" s="6" t="s">
        <v>1322</v>
      </c>
    </row>
    <row r="415" customFormat="false" ht="63.75" hidden="false" customHeight="false" outlineLevel="0" collapsed="false">
      <c r="A415" s="6" t="s">
        <v>1211</v>
      </c>
      <c r="B415" s="6" t="s">
        <v>270</v>
      </c>
      <c r="C415" s="6"/>
      <c r="D415" s="6"/>
      <c r="E415" s="6" t="s">
        <v>1520</v>
      </c>
      <c r="F415" s="7" t="n">
        <v>42405</v>
      </c>
      <c r="G415" s="8" t="n">
        <v>6854</v>
      </c>
      <c r="H415" s="6" t="s">
        <v>1521</v>
      </c>
      <c r="I415" s="6" t="s">
        <v>12</v>
      </c>
      <c r="J415" s="6"/>
      <c r="K415" s="6"/>
      <c r="L415" s="6"/>
      <c r="M415" s="9" t="n">
        <v>4000</v>
      </c>
      <c r="N415" s="6" t="s">
        <v>776</v>
      </c>
      <c r="O415" s="6" t="s">
        <v>461</v>
      </c>
      <c r="P415" s="6" t="s">
        <v>1522</v>
      </c>
    </row>
    <row r="416" customFormat="false" ht="51" hidden="false" customHeight="false" outlineLevel="0" collapsed="false">
      <c r="A416" s="6" t="s">
        <v>1211</v>
      </c>
      <c r="B416" s="6" t="s">
        <v>211</v>
      </c>
      <c r="C416" s="6"/>
      <c r="D416" s="6"/>
      <c r="E416" s="6" t="s">
        <v>1523</v>
      </c>
      <c r="F416" s="7" t="n">
        <v>42408</v>
      </c>
      <c r="G416" s="8" t="n">
        <v>24704</v>
      </c>
      <c r="H416" s="6" t="s">
        <v>1524</v>
      </c>
      <c r="I416" s="6" t="s">
        <v>65</v>
      </c>
      <c r="J416" s="6"/>
      <c r="K416" s="6"/>
      <c r="L416" s="6"/>
      <c r="M416" s="9" t="n">
        <v>500</v>
      </c>
      <c r="N416" s="6" t="s">
        <v>1525</v>
      </c>
      <c r="O416" s="6" t="s">
        <v>577</v>
      </c>
      <c r="P416" s="6" t="s">
        <v>1526</v>
      </c>
    </row>
    <row r="417" customFormat="false" ht="51" hidden="false" customHeight="false" outlineLevel="0" collapsed="false">
      <c r="A417" s="6" t="s">
        <v>1211</v>
      </c>
      <c r="B417" s="6" t="s">
        <v>184</v>
      </c>
      <c r="C417" s="6"/>
      <c r="D417" s="6"/>
      <c r="E417" s="6" t="s">
        <v>1527</v>
      </c>
      <c r="F417" s="7" t="n">
        <v>42408</v>
      </c>
      <c r="G417" s="8" t="n">
        <v>1859</v>
      </c>
      <c r="H417" s="6" t="s">
        <v>1528</v>
      </c>
      <c r="I417" s="6" t="s">
        <v>12</v>
      </c>
      <c r="J417" s="6"/>
      <c r="K417" s="6"/>
      <c r="L417" s="6"/>
      <c r="M417" s="9" t="n">
        <v>2000</v>
      </c>
      <c r="N417" s="6" t="s">
        <v>1529</v>
      </c>
      <c r="O417" s="6" t="s">
        <v>666</v>
      </c>
      <c r="P417" s="6" t="s">
        <v>1530</v>
      </c>
    </row>
    <row r="418" customFormat="false" ht="51" hidden="false" customHeight="false" outlineLevel="0" collapsed="false">
      <c r="A418" s="6" t="s">
        <v>1211</v>
      </c>
      <c r="B418" s="6" t="s">
        <v>204</v>
      </c>
      <c r="C418" s="6"/>
      <c r="D418" s="6"/>
      <c r="E418" s="6" t="s">
        <v>1531</v>
      </c>
      <c r="F418" s="7" t="n">
        <v>42408</v>
      </c>
      <c r="G418" s="8" t="n">
        <v>11931</v>
      </c>
      <c r="H418" s="6" t="s">
        <v>1532</v>
      </c>
      <c r="I418" s="6" t="s">
        <v>12</v>
      </c>
      <c r="J418" s="6"/>
      <c r="K418" s="6"/>
      <c r="L418" s="6"/>
      <c r="M418" s="9" t="n">
        <v>6800</v>
      </c>
      <c r="N418" s="6" t="s">
        <v>1277</v>
      </c>
      <c r="O418" s="6" t="s">
        <v>1533</v>
      </c>
      <c r="P418" s="6" t="s">
        <v>1534</v>
      </c>
    </row>
    <row r="419" customFormat="false" ht="51" hidden="false" customHeight="false" outlineLevel="0" collapsed="false">
      <c r="A419" s="6" t="s">
        <v>1211</v>
      </c>
      <c r="B419" s="6" t="s">
        <v>211</v>
      </c>
      <c r="C419" s="6"/>
      <c r="D419" s="6"/>
      <c r="E419" s="6" t="s">
        <v>1535</v>
      </c>
      <c r="F419" s="7" t="n">
        <v>42408</v>
      </c>
      <c r="G419" s="8" t="n">
        <v>54069</v>
      </c>
      <c r="H419" s="6" t="s">
        <v>1536</v>
      </c>
      <c r="I419" s="6" t="s">
        <v>119</v>
      </c>
      <c r="J419" s="6"/>
      <c r="K419" s="6"/>
      <c r="L419" s="6"/>
      <c r="M419" s="9" t="n">
        <v>500</v>
      </c>
      <c r="N419" s="6" t="s">
        <v>740</v>
      </c>
      <c r="O419" s="6" t="s">
        <v>1485</v>
      </c>
      <c r="P419" s="6" t="s">
        <v>1537</v>
      </c>
    </row>
    <row r="420" customFormat="false" ht="51" hidden="false" customHeight="false" outlineLevel="0" collapsed="false">
      <c r="A420" s="6" t="s">
        <v>1211</v>
      </c>
      <c r="B420" s="6" t="s">
        <v>211</v>
      </c>
      <c r="C420" s="6"/>
      <c r="D420" s="6"/>
      <c r="E420" s="6" t="s">
        <v>1538</v>
      </c>
      <c r="F420" s="7" t="n">
        <v>42408</v>
      </c>
      <c r="G420" s="8" t="n">
        <v>61443</v>
      </c>
      <c r="H420" s="6" t="s">
        <v>1539</v>
      </c>
      <c r="I420" s="6" t="s">
        <v>12</v>
      </c>
      <c r="J420" s="6"/>
      <c r="K420" s="6"/>
      <c r="L420" s="6"/>
      <c r="M420" s="9" t="n">
        <v>500</v>
      </c>
      <c r="N420" s="6" t="s">
        <v>740</v>
      </c>
      <c r="O420" s="6" t="s">
        <v>1485</v>
      </c>
      <c r="P420" s="6" t="s">
        <v>1540</v>
      </c>
    </row>
    <row r="421" customFormat="false" ht="51" hidden="false" customHeight="false" outlineLevel="0" collapsed="false">
      <c r="A421" s="6" t="s">
        <v>1211</v>
      </c>
      <c r="B421" s="6" t="s">
        <v>184</v>
      </c>
      <c r="C421" s="6"/>
      <c r="D421" s="6"/>
      <c r="E421" s="6" t="s">
        <v>1541</v>
      </c>
      <c r="F421" s="7" t="n">
        <v>42408</v>
      </c>
      <c r="G421" s="8" t="n">
        <v>1706</v>
      </c>
      <c r="H421" s="6" t="s">
        <v>1542</v>
      </c>
      <c r="I421" s="6" t="s">
        <v>65</v>
      </c>
      <c r="J421" s="6"/>
      <c r="K421" s="6"/>
      <c r="L421" s="6"/>
      <c r="M421" s="9" t="n">
        <v>2802</v>
      </c>
      <c r="N421" s="6" t="s">
        <v>1543</v>
      </c>
      <c r="O421" s="6" t="s">
        <v>329</v>
      </c>
      <c r="P421" s="6" t="s">
        <v>1544</v>
      </c>
    </row>
    <row r="422" customFormat="false" ht="51" hidden="false" customHeight="false" outlineLevel="0" collapsed="false">
      <c r="A422" s="6" t="s">
        <v>1211</v>
      </c>
      <c r="B422" s="6" t="s">
        <v>211</v>
      </c>
      <c r="C422" s="6"/>
      <c r="D422" s="6"/>
      <c r="E422" s="6" t="s">
        <v>1545</v>
      </c>
      <c r="F422" s="7" t="n">
        <v>42409</v>
      </c>
      <c r="G422" s="8" t="n">
        <v>15523</v>
      </c>
      <c r="H422" s="6" t="s">
        <v>1546</v>
      </c>
      <c r="I422" s="6" t="s">
        <v>12</v>
      </c>
      <c r="J422" s="6"/>
      <c r="K422" s="6"/>
      <c r="L422" s="6"/>
      <c r="M422" s="9" t="n">
        <v>350</v>
      </c>
      <c r="N422" s="6" t="s">
        <v>740</v>
      </c>
      <c r="O422" s="6" t="s">
        <v>1485</v>
      </c>
      <c r="P422" s="6" t="s">
        <v>1547</v>
      </c>
    </row>
    <row r="423" customFormat="false" ht="51" hidden="false" customHeight="false" outlineLevel="0" collapsed="false">
      <c r="A423" s="6" t="s">
        <v>1211</v>
      </c>
      <c r="B423" s="6" t="s">
        <v>211</v>
      </c>
      <c r="C423" s="6"/>
      <c r="D423" s="6"/>
      <c r="E423" s="6" t="s">
        <v>1548</v>
      </c>
      <c r="F423" s="7" t="n">
        <v>42409</v>
      </c>
      <c r="G423" s="8" t="n">
        <v>12139</v>
      </c>
      <c r="H423" s="6" t="s">
        <v>1549</v>
      </c>
      <c r="I423" s="6" t="s">
        <v>12</v>
      </c>
      <c r="J423" s="6"/>
      <c r="K423" s="6"/>
      <c r="L423" s="6"/>
      <c r="M423" s="9" t="n">
        <v>350</v>
      </c>
      <c r="N423" s="6" t="s">
        <v>740</v>
      </c>
      <c r="O423" s="6" t="s">
        <v>1485</v>
      </c>
      <c r="P423" s="6" t="s">
        <v>1550</v>
      </c>
    </row>
    <row r="424" customFormat="false" ht="51" hidden="false" customHeight="false" outlineLevel="0" collapsed="false">
      <c r="A424" s="6" t="s">
        <v>1211</v>
      </c>
      <c r="B424" s="6" t="s">
        <v>211</v>
      </c>
      <c r="C424" s="6"/>
      <c r="D424" s="6"/>
      <c r="E424" s="6" t="s">
        <v>1551</v>
      </c>
      <c r="F424" s="7" t="n">
        <v>42409</v>
      </c>
      <c r="G424" s="8" t="n">
        <v>10620</v>
      </c>
      <c r="H424" s="6" t="s">
        <v>1552</v>
      </c>
      <c r="I424" s="6" t="s">
        <v>12</v>
      </c>
      <c r="J424" s="6"/>
      <c r="K424" s="6"/>
      <c r="L424" s="6"/>
      <c r="M424" s="9" t="n">
        <v>350</v>
      </c>
      <c r="N424" s="6" t="s">
        <v>740</v>
      </c>
      <c r="O424" s="6" t="s">
        <v>1485</v>
      </c>
      <c r="P424" s="6" t="s">
        <v>1553</v>
      </c>
    </row>
    <row r="425" customFormat="false" ht="51" hidden="false" customHeight="false" outlineLevel="0" collapsed="false">
      <c r="A425" s="6" t="s">
        <v>1211</v>
      </c>
      <c r="B425" s="6" t="s">
        <v>211</v>
      </c>
      <c r="C425" s="6"/>
      <c r="D425" s="6"/>
      <c r="E425" s="6" t="s">
        <v>1554</v>
      </c>
      <c r="F425" s="7" t="n">
        <v>42409</v>
      </c>
      <c r="G425" s="8" t="n">
        <v>65673</v>
      </c>
      <c r="H425" s="6" t="s">
        <v>1555</v>
      </c>
      <c r="I425" s="6" t="s">
        <v>65</v>
      </c>
      <c r="J425" s="6"/>
      <c r="K425" s="6"/>
      <c r="L425" s="6"/>
      <c r="M425" s="9" t="n">
        <v>9000</v>
      </c>
      <c r="N425" s="6" t="s">
        <v>1556</v>
      </c>
      <c r="O425" s="6" t="s">
        <v>762</v>
      </c>
      <c r="P425" s="6" t="s">
        <v>1557</v>
      </c>
    </row>
    <row r="426" customFormat="false" ht="51" hidden="false" customHeight="false" outlineLevel="0" collapsed="false">
      <c r="A426" s="6" t="s">
        <v>1211</v>
      </c>
      <c r="B426" s="6" t="s">
        <v>267</v>
      </c>
      <c r="C426" s="6"/>
      <c r="D426" s="6"/>
      <c r="E426" s="6" t="s">
        <v>1558</v>
      </c>
      <c r="F426" s="7" t="n">
        <v>42409</v>
      </c>
      <c r="G426" s="8" t="n">
        <v>65673</v>
      </c>
      <c r="H426" s="6" t="s">
        <v>1555</v>
      </c>
      <c r="I426" s="6" t="s">
        <v>65</v>
      </c>
      <c r="J426" s="6"/>
      <c r="K426" s="6"/>
      <c r="L426" s="6"/>
      <c r="M426" s="9" t="n">
        <v>300</v>
      </c>
      <c r="N426" s="6" t="s">
        <v>1559</v>
      </c>
      <c r="O426" s="6" t="s">
        <v>1289</v>
      </c>
      <c r="P426" s="6" t="s">
        <v>1557</v>
      </c>
    </row>
    <row r="427" customFormat="false" ht="63.75" hidden="false" customHeight="false" outlineLevel="0" collapsed="false">
      <c r="A427" s="6" t="s">
        <v>1211</v>
      </c>
      <c r="B427" s="6" t="s">
        <v>211</v>
      </c>
      <c r="C427" s="6"/>
      <c r="D427" s="6"/>
      <c r="E427" s="6" t="s">
        <v>1560</v>
      </c>
      <c r="F427" s="7" t="n">
        <v>42409</v>
      </c>
      <c r="G427" s="8" t="n">
        <v>14555</v>
      </c>
      <c r="H427" s="6" t="s">
        <v>1561</v>
      </c>
      <c r="I427" s="6" t="s">
        <v>119</v>
      </c>
      <c r="J427" s="6"/>
      <c r="K427" s="6"/>
      <c r="L427" s="6"/>
      <c r="M427" s="9" t="n">
        <v>800</v>
      </c>
      <c r="N427" s="6" t="s">
        <v>740</v>
      </c>
      <c r="O427" s="6" t="s">
        <v>1516</v>
      </c>
      <c r="P427" s="6" t="s">
        <v>1562</v>
      </c>
    </row>
    <row r="428" customFormat="false" ht="63.75" hidden="false" customHeight="false" outlineLevel="0" collapsed="false">
      <c r="A428" s="6" t="s">
        <v>1211</v>
      </c>
      <c r="B428" s="6" t="s">
        <v>204</v>
      </c>
      <c r="C428" s="6"/>
      <c r="D428" s="6"/>
      <c r="E428" s="6" t="s">
        <v>1563</v>
      </c>
      <c r="F428" s="7" t="n">
        <v>42409</v>
      </c>
      <c r="G428" s="8" t="n">
        <v>14555</v>
      </c>
      <c r="H428" s="6" t="s">
        <v>1561</v>
      </c>
      <c r="I428" s="6" t="s">
        <v>119</v>
      </c>
      <c r="J428" s="6"/>
      <c r="K428" s="6"/>
      <c r="L428" s="6"/>
      <c r="M428" s="9" t="n">
        <v>4000</v>
      </c>
      <c r="N428" s="6" t="s">
        <v>1277</v>
      </c>
      <c r="O428" s="6" t="s">
        <v>461</v>
      </c>
      <c r="P428" s="6" t="s">
        <v>1562</v>
      </c>
    </row>
    <row r="429" customFormat="false" ht="63.75" hidden="false" customHeight="false" outlineLevel="0" collapsed="false">
      <c r="A429" s="6" t="s">
        <v>1211</v>
      </c>
      <c r="B429" s="6" t="s">
        <v>1290</v>
      </c>
      <c r="C429" s="6"/>
      <c r="D429" s="6"/>
      <c r="E429" s="6" t="s">
        <v>1564</v>
      </c>
      <c r="F429" s="7" t="n">
        <v>42409</v>
      </c>
      <c r="G429" s="8" t="n">
        <v>80756</v>
      </c>
      <c r="H429" s="6" t="s">
        <v>1109</v>
      </c>
      <c r="I429" s="6" t="s">
        <v>119</v>
      </c>
      <c r="J429" s="6"/>
      <c r="K429" s="6"/>
      <c r="L429" s="6"/>
      <c r="M429" s="9" t="n">
        <v>2149</v>
      </c>
      <c r="N429" s="6" t="s">
        <v>1565</v>
      </c>
      <c r="O429" s="6" t="s">
        <v>1261</v>
      </c>
      <c r="P429" s="6" t="s">
        <v>1566</v>
      </c>
    </row>
    <row r="430" customFormat="false" ht="63.75" hidden="false" customHeight="false" outlineLevel="0" collapsed="false">
      <c r="A430" s="6" t="s">
        <v>1211</v>
      </c>
      <c r="B430" s="6" t="s">
        <v>1290</v>
      </c>
      <c r="C430" s="6"/>
      <c r="D430" s="6"/>
      <c r="E430" s="6" t="s">
        <v>1567</v>
      </c>
      <c r="F430" s="7" t="n">
        <v>42409</v>
      </c>
      <c r="G430" s="8" t="n">
        <v>68646</v>
      </c>
      <c r="H430" s="6" t="s">
        <v>1568</v>
      </c>
      <c r="I430" s="6" t="s">
        <v>5</v>
      </c>
      <c r="J430" s="6"/>
      <c r="K430" s="6"/>
      <c r="L430" s="6"/>
      <c r="M430" s="9" t="n">
        <v>2674</v>
      </c>
      <c r="N430" s="6" t="s">
        <v>1569</v>
      </c>
      <c r="O430" s="6" t="s">
        <v>1261</v>
      </c>
      <c r="P430" s="6" t="s">
        <v>1570</v>
      </c>
    </row>
    <row r="431" customFormat="false" ht="63.75" hidden="false" customHeight="false" outlineLevel="0" collapsed="false">
      <c r="A431" s="6" t="s">
        <v>1211</v>
      </c>
      <c r="B431" s="6" t="s">
        <v>204</v>
      </c>
      <c r="C431" s="6"/>
      <c r="D431" s="6"/>
      <c r="E431" s="6" t="s">
        <v>1571</v>
      </c>
      <c r="F431" s="7" t="n">
        <v>42409</v>
      </c>
      <c r="G431" s="8" t="n">
        <v>47816</v>
      </c>
      <c r="H431" s="6" t="s">
        <v>1572</v>
      </c>
      <c r="I431" s="6" t="s">
        <v>12</v>
      </c>
      <c r="J431" s="6"/>
      <c r="K431" s="6"/>
      <c r="L431" s="6"/>
      <c r="M431" s="9" t="n">
        <v>4000</v>
      </c>
      <c r="N431" s="6" t="s">
        <v>1277</v>
      </c>
      <c r="O431" s="6" t="s">
        <v>461</v>
      </c>
      <c r="P431" s="6" t="s">
        <v>1573</v>
      </c>
    </row>
    <row r="432" customFormat="false" ht="63.75" hidden="false" customHeight="false" outlineLevel="0" collapsed="false">
      <c r="A432" s="6" t="s">
        <v>1211</v>
      </c>
      <c r="B432" s="6" t="s">
        <v>204</v>
      </c>
      <c r="C432" s="6"/>
      <c r="D432" s="6"/>
      <c r="E432" s="6" t="s">
        <v>1574</v>
      </c>
      <c r="F432" s="7" t="n">
        <v>42409</v>
      </c>
      <c r="G432" s="8" t="n">
        <v>16592</v>
      </c>
      <c r="H432" s="6" t="s">
        <v>1575</v>
      </c>
      <c r="I432" s="6" t="s">
        <v>119</v>
      </c>
      <c r="J432" s="6"/>
      <c r="K432" s="6"/>
      <c r="L432" s="6"/>
      <c r="M432" s="9" t="n">
        <v>4000</v>
      </c>
      <c r="N432" s="6" t="s">
        <v>1277</v>
      </c>
      <c r="O432" s="6" t="s">
        <v>461</v>
      </c>
      <c r="P432" s="6" t="s">
        <v>1576</v>
      </c>
    </row>
    <row r="433" customFormat="false" ht="51" hidden="false" customHeight="false" outlineLevel="0" collapsed="false">
      <c r="A433" s="6" t="s">
        <v>1211</v>
      </c>
      <c r="B433" s="6" t="s">
        <v>184</v>
      </c>
      <c r="C433" s="6"/>
      <c r="D433" s="6"/>
      <c r="E433" s="6" t="s">
        <v>1577</v>
      </c>
      <c r="F433" s="7" t="n">
        <v>42409</v>
      </c>
      <c r="G433" s="8" t="n">
        <v>65781</v>
      </c>
      <c r="H433" s="6" t="s">
        <v>877</v>
      </c>
      <c r="I433" s="6" t="s">
        <v>65</v>
      </c>
      <c r="J433" s="6"/>
      <c r="K433" s="6"/>
      <c r="L433" s="6"/>
      <c r="M433" s="9" t="n">
        <v>1500</v>
      </c>
      <c r="N433" s="6" t="s">
        <v>1578</v>
      </c>
      <c r="O433" s="6" t="s">
        <v>1579</v>
      </c>
      <c r="P433" s="6" t="s">
        <v>880</v>
      </c>
    </row>
    <row r="434" customFormat="false" ht="63.75" hidden="false" customHeight="false" outlineLevel="0" collapsed="false">
      <c r="A434" s="6" t="s">
        <v>1211</v>
      </c>
      <c r="B434" s="6" t="s">
        <v>184</v>
      </c>
      <c r="C434" s="6"/>
      <c r="D434" s="6"/>
      <c r="E434" s="6" t="s">
        <v>1580</v>
      </c>
      <c r="F434" s="7" t="n">
        <v>42409</v>
      </c>
      <c r="G434" s="8" t="n">
        <v>17324</v>
      </c>
      <c r="H434" s="6" t="s">
        <v>1581</v>
      </c>
      <c r="I434" s="6" t="s">
        <v>12</v>
      </c>
      <c r="J434" s="6"/>
      <c r="K434" s="6"/>
      <c r="L434" s="6"/>
      <c r="M434" s="9" t="n">
        <v>1105</v>
      </c>
      <c r="N434" s="6" t="s">
        <v>1582</v>
      </c>
      <c r="O434" s="6" t="s">
        <v>1583</v>
      </c>
      <c r="P434" s="6" t="s">
        <v>1584</v>
      </c>
    </row>
    <row r="435" customFormat="false" ht="51" hidden="false" customHeight="false" outlineLevel="0" collapsed="false">
      <c r="A435" s="6" t="s">
        <v>1211</v>
      </c>
      <c r="B435" s="6" t="s">
        <v>211</v>
      </c>
      <c r="C435" s="6"/>
      <c r="D435" s="6"/>
      <c r="E435" s="6" t="s">
        <v>1585</v>
      </c>
      <c r="F435" s="7" t="n">
        <v>42409</v>
      </c>
      <c r="G435" s="8" t="n">
        <v>70200</v>
      </c>
      <c r="H435" s="6" t="s">
        <v>1586</v>
      </c>
      <c r="I435" s="6" t="s">
        <v>65</v>
      </c>
      <c r="J435" s="6"/>
      <c r="K435" s="6"/>
      <c r="L435" s="6"/>
      <c r="M435" s="9" t="n">
        <v>1500</v>
      </c>
      <c r="N435" s="6" t="s">
        <v>1587</v>
      </c>
      <c r="O435" s="6" t="s">
        <v>762</v>
      </c>
      <c r="P435" s="6" t="s">
        <v>1588</v>
      </c>
    </row>
    <row r="436" customFormat="false" ht="51" hidden="false" customHeight="false" outlineLevel="0" collapsed="false">
      <c r="A436" s="6" t="s">
        <v>1211</v>
      </c>
      <c r="B436" s="6" t="s">
        <v>211</v>
      </c>
      <c r="C436" s="6"/>
      <c r="D436" s="6"/>
      <c r="E436" s="6" t="s">
        <v>1589</v>
      </c>
      <c r="F436" s="7" t="n">
        <v>42409</v>
      </c>
      <c r="G436" s="8" t="n">
        <v>73356</v>
      </c>
      <c r="H436" s="6" t="s">
        <v>888</v>
      </c>
      <c r="I436" s="6" t="s">
        <v>12</v>
      </c>
      <c r="J436" s="6"/>
      <c r="K436" s="6"/>
      <c r="L436" s="6"/>
      <c r="M436" s="9" t="n">
        <v>1600</v>
      </c>
      <c r="N436" s="6" t="s">
        <v>1590</v>
      </c>
      <c r="O436" s="6" t="s">
        <v>1591</v>
      </c>
      <c r="P436" s="6" t="s">
        <v>891</v>
      </c>
    </row>
    <row r="437" customFormat="false" ht="63.75" hidden="false" customHeight="false" outlineLevel="0" collapsed="false">
      <c r="A437" s="6" t="s">
        <v>1211</v>
      </c>
      <c r="B437" s="6" t="s">
        <v>211</v>
      </c>
      <c r="C437" s="6"/>
      <c r="D437" s="6"/>
      <c r="E437" s="6" t="s">
        <v>1592</v>
      </c>
      <c r="F437" s="7" t="n">
        <v>42409</v>
      </c>
      <c r="G437" s="8" t="n">
        <v>69495</v>
      </c>
      <c r="H437" s="6" t="s">
        <v>1593</v>
      </c>
      <c r="I437" s="6" t="s">
        <v>12</v>
      </c>
      <c r="J437" s="6"/>
      <c r="K437" s="6"/>
      <c r="L437" s="6"/>
      <c r="M437" s="9" t="n">
        <v>2000</v>
      </c>
      <c r="N437" s="6" t="s">
        <v>1594</v>
      </c>
      <c r="O437" s="6" t="s">
        <v>52</v>
      </c>
      <c r="P437" s="6" t="s">
        <v>1595</v>
      </c>
    </row>
    <row r="438" customFormat="false" ht="51" hidden="false" customHeight="false" outlineLevel="0" collapsed="false">
      <c r="A438" s="6" t="s">
        <v>1211</v>
      </c>
      <c r="B438" s="6" t="s">
        <v>211</v>
      </c>
      <c r="C438" s="6"/>
      <c r="D438" s="6"/>
      <c r="E438" s="6" t="s">
        <v>1596</v>
      </c>
      <c r="F438" s="7" t="n">
        <v>42409</v>
      </c>
      <c r="G438" s="8" t="n">
        <v>12291</v>
      </c>
      <c r="H438" s="6" t="s">
        <v>844</v>
      </c>
      <c r="I438" s="6" t="s">
        <v>12</v>
      </c>
      <c r="J438" s="6"/>
      <c r="K438" s="6"/>
      <c r="L438" s="6"/>
      <c r="M438" s="9" t="n">
        <v>3000</v>
      </c>
      <c r="N438" s="6" t="s">
        <v>1597</v>
      </c>
      <c r="O438" s="6" t="s">
        <v>577</v>
      </c>
      <c r="P438" s="6" t="s">
        <v>846</v>
      </c>
    </row>
    <row r="439" customFormat="false" ht="51" hidden="false" customHeight="false" outlineLevel="0" collapsed="false">
      <c r="A439" s="6" t="s">
        <v>1211</v>
      </c>
      <c r="B439" s="6" t="s">
        <v>204</v>
      </c>
      <c r="C439" s="6"/>
      <c r="D439" s="6"/>
      <c r="E439" s="6" t="s">
        <v>1598</v>
      </c>
      <c r="F439" s="7" t="n">
        <v>42409</v>
      </c>
      <c r="G439" s="8" t="n">
        <v>77403</v>
      </c>
      <c r="H439" s="6" t="s">
        <v>854</v>
      </c>
      <c r="I439" s="6" t="s">
        <v>5</v>
      </c>
      <c r="J439" s="6"/>
      <c r="K439" s="6"/>
      <c r="L439" s="6"/>
      <c r="M439" s="9" t="n">
        <v>300</v>
      </c>
      <c r="N439" s="6" t="s">
        <v>1599</v>
      </c>
      <c r="O439" s="6" t="s">
        <v>553</v>
      </c>
      <c r="P439" s="6" t="s">
        <v>856</v>
      </c>
    </row>
    <row r="440" customFormat="false" ht="51" hidden="false" customHeight="false" outlineLevel="0" collapsed="false">
      <c r="A440" s="6" t="s">
        <v>1211</v>
      </c>
      <c r="B440" s="6" t="s">
        <v>267</v>
      </c>
      <c r="C440" s="6"/>
      <c r="D440" s="6"/>
      <c r="E440" s="6" t="s">
        <v>1600</v>
      </c>
      <c r="F440" s="7" t="n">
        <v>42409</v>
      </c>
      <c r="G440" s="8" t="n">
        <v>3430</v>
      </c>
      <c r="H440" s="6" t="s">
        <v>1601</v>
      </c>
      <c r="I440" s="6" t="s">
        <v>119</v>
      </c>
      <c r="J440" s="6"/>
      <c r="K440" s="6"/>
      <c r="L440" s="6"/>
      <c r="M440" s="9" t="n">
        <v>1000</v>
      </c>
      <c r="N440" s="6" t="s">
        <v>1602</v>
      </c>
      <c r="O440" s="6" t="s">
        <v>309</v>
      </c>
      <c r="P440" s="6" t="s">
        <v>1603</v>
      </c>
    </row>
    <row r="441" customFormat="false" ht="63.75" hidden="false" customHeight="false" outlineLevel="0" collapsed="false">
      <c r="A441" s="6" t="s">
        <v>1211</v>
      </c>
      <c r="B441" s="6" t="s">
        <v>204</v>
      </c>
      <c r="C441" s="6"/>
      <c r="D441" s="6"/>
      <c r="E441" s="6" t="s">
        <v>1604</v>
      </c>
      <c r="F441" s="7" t="n">
        <v>42410</v>
      </c>
      <c r="G441" s="8" t="n">
        <v>82105</v>
      </c>
      <c r="H441" s="6" t="s">
        <v>1605</v>
      </c>
      <c r="I441" s="6" t="s">
        <v>119</v>
      </c>
      <c r="J441" s="6"/>
      <c r="K441" s="6"/>
      <c r="L441" s="6"/>
      <c r="M441" s="9" t="n">
        <v>14000</v>
      </c>
      <c r="N441" s="6" t="s">
        <v>1606</v>
      </c>
      <c r="O441" s="6" t="s">
        <v>1261</v>
      </c>
      <c r="P441" s="6" t="s">
        <v>1607</v>
      </c>
    </row>
    <row r="442" customFormat="false" ht="63.75" hidden="false" customHeight="false" outlineLevel="0" collapsed="false">
      <c r="A442" s="6" t="s">
        <v>1211</v>
      </c>
      <c r="B442" s="6" t="s">
        <v>184</v>
      </c>
      <c r="C442" s="6"/>
      <c r="D442" s="6"/>
      <c r="E442" s="6" t="s">
        <v>1608</v>
      </c>
      <c r="F442" s="7" t="n">
        <v>42410</v>
      </c>
      <c r="G442" s="8" t="n">
        <v>75127</v>
      </c>
      <c r="H442" s="6" t="s">
        <v>839</v>
      </c>
      <c r="I442" s="6" t="s">
        <v>119</v>
      </c>
      <c r="J442" s="6"/>
      <c r="K442" s="6"/>
      <c r="L442" s="6"/>
      <c r="M442" s="9" t="n">
        <v>4175</v>
      </c>
      <c r="N442" s="6" t="s">
        <v>1609</v>
      </c>
      <c r="O442" s="6" t="s">
        <v>1583</v>
      </c>
      <c r="P442" s="6" t="s">
        <v>842</v>
      </c>
    </row>
    <row r="443" customFormat="false" ht="63.75" hidden="false" customHeight="false" outlineLevel="0" collapsed="false">
      <c r="A443" s="6" t="s">
        <v>1211</v>
      </c>
      <c r="B443" s="6" t="s">
        <v>204</v>
      </c>
      <c r="C443" s="6"/>
      <c r="D443" s="6"/>
      <c r="E443" s="6" t="s">
        <v>1610</v>
      </c>
      <c r="F443" s="7" t="n">
        <v>42410</v>
      </c>
      <c r="G443" s="8" t="n">
        <v>3729</v>
      </c>
      <c r="H443" s="6" t="s">
        <v>1611</v>
      </c>
      <c r="I443" s="6" t="s">
        <v>12</v>
      </c>
      <c r="J443" s="6"/>
      <c r="K443" s="6"/>
      <c r="L443" s="6"/>
      <c r="M443" s="9" t="n">
        <v>3000</v>
      </c>
      <c r="N443" s="6" t="s">
        <v>1612</v>
      </c>
      <c r="O443" s="6" t="s">
        <v>1613</v>
      </c>
      <c r="P443" s="6" t="s">
        <v>1614</v>
      </c>
    </row>
    <row r="444" customFormat="false" ht="51" hidden="false" customHeight="false" outlineLevel="0" collapsed="false">
      <c r="A444" s="6" t="s">
        <v>1211</v>
      </c>
      <c r="B444" s="6" t="s">
        <v>204</v>
      </c>
      <c r="C444" s="6"/>
      <c r="D444" s="6"/>
      <c r="E444" s="6" t="s">
        <v>1615</v>
      </c>
      <c r="F444" s="7" t="n">
        <v>42410</v>
      </c>
      <c r="G444" s="8" t="n">
        <v>72943</v>
      </c>
      <c r="H444" s="6" t="s">
        <v>1616</v>
      </c>
      <c r="I444" s="6" t="s">
        <v>12</v>
      </c>
      <c r="J444" s="6"/>
      <c r="K444" s="6"/>
      <c r="L444" s="6"/>
      <c r="M444" s="9" t="n">
        <v>1000</v>
      </c>
      <c r="N444" s="6" t="s">
        <v>1617</v>
      </c>
      <c r="O444" s="6" t="s">
        <v>309</v>
      </c>
      <c r="P444" s="6" t="s">
        <v>1618</v>
      </c>
    </row>
    <row r="445" customFormat="false" ht="63.75" hidden="false" customHeight="false" outlineLevel="0" collapsed="false">
      <c r="A445" s="6" t="s">
        <v>1211</v>
      </c>
      <c r="B445" s="6" t="s">
        <v>267</v>
      </c>
      <c r="C445" s="6"/>
      <c r="D445" s="6"/>
      <c r="E445" s="6" t="s">
        <v>1619</v>
      </c>
      <c r="F445" s="7" t="n">
        <v>42410</v>
      </c>
      <c r="G445" s="8" t="n">
        <v>81265</v>
      </c>
      <c r="H445" s="6" t="s">
        <v>1620</v>
      </c>
      <c r="I445" s="6" t="s">
        <v>119</v>
      </c>
      <c r="J445" s="6"/>
      <c r="K445" s="6"/>
      <c r="L445" s="6"/>
      <c r="M445" s="9" t="n">
        <v>500</v>
      </c>
      <c r="N445" s="6" t="s">
        <v>1621</v>
      </c>
      <c r="O445" s="6" t="s">
        <v>207</v>
      </c>
      <c r="P445" s="6" t="s">
        <v>1622</v>
      </c>
    </row>
    <row r="446" customFormat="false" ht="51" hidden="false" customHeight="false" outlineLevel="0" collapsed="false">
      <c r="A446" s="6" t="s">
        <v>1211</v>
      </c>
      <c r="B446" s="6" t="s">
        <v>204</v>
      </c>
      <c r="C446" s="6"/>
      <c r="D446" s="6"/>
      <c r="E446" s="6" t="s">
        <v>1623</v>
      </c>
      <c r="F446" s="7" t="n">
        <v>42410</v>
      </c>
      <c r="G446" s="8" t="n">
        <v>7953</v>
      </c>
      <c r="H446" s="6" t="s">
        <v>1237</v>
      </c>
      <c r="I446" s="6" t="s">
        <v>119</v>
      </c>
      <c r="J446" s="6"/>
      <c r="K446" s="6"/>
      <c r="L446" s="6"/>
      <c r="M446" s="9" t="n">
        <v>400</v>
      </c>
      <c r="N446" s="6" t="s">
        <v>1624</v>
      </c>
      <c r="O446" s="6" t="s">
        <v>448</v>
      </c>
      <c r="P446" s="6" t="s">
        <v>1240</v>
      </c>
    </row>
    <row r="447" customFormat="false" ht="51" hidden="false" customHeight="false" outlineLevel="0" collapsed="false">
      <c r="A447" s="6" t="s">
        <v>1211</v>
      </c>
      <c r="B447" s="6" t="s">
        <v>184</v>
      </c>
      <c r="C447" s="6"/>
      <c r="D447" s="6"/>
      <c r="E447" s="6" t="s">
        <v>1625</v>
      </c>
      <c r="F447" s="7" t="n">
        <v>42410</v>
      </c>
      <c r="G447" s="8" t="n">
        <v>59849</v>
      </c>
      <c r="H447" s="6" t="s">
        <v>1259</v>
      </c>
      <c r="I447" s="6" t="s">
        <v>12</v>
      </c>
      <c r="J447" s="6"/>
      <c r="K447" s="6"/>
      <c r="L447" s="6"/>
      <c r="M447" s="9" t="n">
        <v>5000</v>
      </c>
      <c r="N447" s="6" t="s">
        <v>1626</v>
      </c>
      <c r="O447" s="6" t="s">
        <v>1239</v>
      </c>
      <c r="P447" s="6" t="s">
        <v>1262</v>
      </c>
    </row>
    <row r="448" customFormat="false" ht="51" hidden="false" customHeight="false" outlineLevel="0" collapsed="false">
      <c r="A448" s="6" t="s">
        <v>1211</v>
      </c>
      <c r="B448" s="6" t="s">
        <v>204</v>
      </c>
      <c r="C448" s="6"/>
      <c r="D448" s="6"/>
      <c r="E448" s="6" t="s">
        <v>1627</v>
      </c>
      <c r="F448" s="7" t="n">
        <v>42410</v>
      </c>
      <c r="G448" s="8" t="n">
        <v>73356</v>
      </c>
      <c r="H448" s="6" t="s">
        <v>888</v>
      </c>
      <c r="I448" s="6" t="s">
        <v>12</v>
      </c>
      <c r="J448" s="6"/>
      <c r="K448" s="6"/>
      <c r="L448" s="6"/>
      <c r="M448" s="9" t="n">
        <v>650</v>
      </c>
      <c r="N448" s="6" t="s">
        <v>1628</v>
      </c>
      <c r="O448" s="6" t="s">
        <v>1252</v>
      </c>
      <c r="P448" s="6" t="s">
        <v>891</v>
      </c>
    </row>
    <row r="449" customFormat="false" ht="51" hidden="false" customHeight="false" outlineLevel="0" collapsed="false">
      <c r="A449" s="6" t="s">
        <v>1211</v>
      </c>
      <c r="B449" s="6" t="s">
        <v>184</v>
      </c>
      <c r="C449" s="6"/>
      <c r="D449" s="6"/>
      <c r="E449" s="6" t="s">
        <v>1629</v>
      </c>
      <c r="F449" s="7" t="n">
        <v>42410</v>
      </c>
      <c r="G449" s="8" t="n">
        <v>11879</v>
      </c>
      <c r="H449" s="6" t="s">
        <v>1630</v>
      </c>
      <c r="I449" s="6" t="s">
        <v>119</v>
      </c>
      <c r="J449" s="6"/>
      <c r="K449" s="6"/>
      <c r="L449" s="6"/>
      <c r="M449" s="9" t="n">
        <v>400</v>
      </c>
      <c r="N449" s="6" t="s">
        <v>1631</v>
      </c>
      <c r="O449" s="6" t="s">
        <v>1632</v>
      </c>
      <c r="P449" s="6" t="s">
        <v>1633</v>
      </c>
    </row>
    <row r="450" customFormat="false" ht="51" hidden="false" customHeight="false" outlineLevel="0" collapsed="false">
      <c r="A450" s="6" t="s">
        <v>1211</v>
      </c>
      <c r="B450" s="6" t="s">
        <v>204</v>
      </c>
      <c r="C450" s="6"/>
      <c r="D450" s="6"/>
      <c r="E450" s="6" t="s">
        <v>1634</v>
      </c>
      <c r="F450" s="7" t="n">
        <v>42410</v>
      </c>
      <c r="G450" s="8" t="n">
        <v>77422</v>
      </c>
      <c r="H450" s="6" t="s">
        <v>1635</v>
      </c>
      <c r="I450" s="6" t="s">
        <v>5</v>
      </c>
      <c r="J450" s="6"/>
      <c r="K450" s="6"/>
      <c r="L450" s="6"/>
      <c r="M450" s="9" t="n">
        <v>5000</v>
      </c>
      <c r="N450" s="6" t="s">
        <v>1636</v>
      </c>
      <c r="O450" s="6" t="s">
        <v>309</v>
      </c>
      <c r="P450" s="6" t="s">
        <v>1180</v>
      </c>
    </row>
    <row r="451" customFormat="false" ht="63.75" hidden="false" customHeight="false" outlineLevel="0" collapsed="false">
      <c r="A451" s="6" t="s">
        <v>1211</v>
      </c>
      <c r="B451" s="6" t="s">
        <v>211</v>
      </c>
      <c r="C451" s="6"/>
      <c r="D451" s="6"/>
      <c r="E451" s="6" t="s">
        <v>1637</v>
      </c>
      <c r="F451" s="7" t="n">
        <v>42410</v>
      </c>
      <c r="G451" s="8" t="n">
        <v>81265</v>
      </c>
      <c r="H451" s="6" t="s">
        <v>1620</v>
      </c>
      <c r="I451" s="6" t="s">
        <v>119</v>
      </c>
      <c r="J451" s="6"/>
      <c r="K451" s="6"/>
      <c r="L451" s="6"/>
      <c r="M451" s="9" t="n">
        <v>8000</v>
      </c>
      <c r="N451" s="6" t="s">
        <v>1638</v>
      </c>
      <c r="O451" s="6" t="s">
        <v>1639</v>
      </c>
      <c r="P451" s="6" t="s">
        <v>1622</v>
      </c>
    </row>
    <row r="452" customFormat="false" ht="63.75" hidden="false" customHeight="false" outlineLevel="0" collapsed="false">
      <c r="A452" s="6" t="s">
        <v>1211</v>
      </c>
      <c r="B452" s="6" t="s">
        <v>211</v>
      </c>
      <c r="C452" s="6"/>
      <c r="D452" s="6"/>
      <c r="E452" s="6" t="s">
        <v>1640</v>
      </c>
      <c r="F452" s="7" t="n">
        <v>42410</v>
      </c>
      <c r="G452" s="8" t="n">
        <v>79819</v>
      </c>
      <c r="H452" s="6" t="s">
        <v>834</v>
      </c>
      <c r="I452" s="6" t="s">
        <v>65</v>
      </c>
      <c r="J452" s="6"/>
      <c r="K452" s="6"/>
      <c r="L452" s="6"/>
      <c r="M452" s="9" t="n">
        <v>1000</v>
      </c>
      <c r="N452" s="6" t="s">
        <v>1641</v>
      </c>
      <c r="O452" s="6" t="s">
        <v>1639</v>
      </c>
      <c r="P452" s="6" t="s">
        <v>837</v>
      </c>
    </row>
    <row r="453" customFormat="false" ht="51" hidden="false" customHeight="false" outlineLevel="0" collapsed="false">
      <c r="A453" s="6" t="s">
        <v>1211</v>
      </c>
      <c r="B453" s="6" t="s">
        <v>211</v>
      </c>
      <c r="C453" s="6"/>
      <c r="D453" s="6"/>
      <c r="E453" s="6" t="s">
        <v>1642</v>
      </c>
      <c r="F453" s="7" t="n">
        <v>42410</v>
      </c>
      <c r="G453" s="8" t="n">
        <v>75127</v>
      </c>
      <c r="H453" s="6" t="s">
        <v>839</v>
      </c>
      <c r="I453" s="6" t="s">
        <v>119</v>
      </c>
      <c r="J453" s="6"/>
      <c r="K453" s="6"/>
      <c r="L453" s="6"/>
      <c r="M453" s="9" t="n">
        <v>1500</v>
      </c>
      <c r="N453" s="6" t="s">
        <v>1643</v>
      </c>
      <c r="O453" s="6" t="s">
        <v>1472</v>
      </c>
      <c r="P453" s="6" t="s">
        <v>842</v>
      </c>
    </row>
    <row r="454" customFormat="false" ht="63.75" hidden="false" customHeight="false" outlineLevel="0" collapsed="false">
      <c r="A454" s="6" t="s">
        <v>1211</v>
      </c>
      <c r="B454" s="6" t="s">
        <v>267</v>
      </c>
      <c r="C454" s="6"/>
      <c r="D454" s="6"/>
      <c r="E454" s="6" t="s">
        <v>1644</v>
      </c>
      <c r="F454" s="7" t="n">
        <v>42410</v>
      </c>
      <c r="G454" s="8" t="n">
        <v>17324</v>
      </c>
      <c r="H454" s="6" t="s">
        <v>1581</v>
      </c>
      <c r="I454" s="6" t="s">
        <v>12</v>
      </c>
      <c r="J454" s="6"/>
      <c r="K454" s="6"/>
      <c r="L454" s="6"/>
      <c r="M454" s="9" t="n">
        <v>500</v>
      </c>
      <c r="N454" s="6" t="s">
        <v>1645</v>
      </c>
      <c r="O454" s="6" t="s">
        <v>309</v>
      </c>
      <c r="P454" s="6" t="s">
        <v>1584</v>
      </c>
    </row>
    <row r="455" customFormat="false" ht="51" hidden="false" customHeight="false" outlineLevel="0" collapsed="false">
      <c r="A455" s="6" t="s">
        <v>1211</v>
      </c>
      <c r="B455" s="6" t="s">
        <v>211</v>
      </c>
      <c r="C455" s="6"/>
      <c r="D455" s="6"/>
      <c r="E455" s="6" t="s">
        <v>1646</v>
      </c>
      <c r="F455" s="7" t="n">
        <v>42410</v>
      </c>
      <c r="G455" s="8" t="n">
        <v>66591</v>
      </c>
      <c r="H455" s="6" t="s">
        <v>1647</v>
      </c>
      <c r="I455" s="6" t="s">
        <v>12</v>
      </c>
      <c r="J455" s="6"/>
      <c r="K455" s="6"/>
      <c r="L455" s="6"/>
      <c r="M455" s="9" t="n">
        <v>1500</v>
      </c>
      <c r="N455" s="6" t="s">
        <v>740</v>
      </c>
      <c r="O455" s="6" t="s">
        <v>309</v>
      </c>
      <c r="P455" s="6" t="s">
        <v>1648</v>
      </c>
    </row>
    <row r="456" customFormat="false" ht="38.25" hidden="false" customHeight="false" outlineLevel="0" collapsed="false">
      <c r="A456" s="6" t="s">
        <v>1211</v>
      </c>
      <c r="B456" s="6" t="s">
        <v>204</v>
      </c>
      <c r="C456" s="6"/>
      <c r="D456" s="6"/>
      <c r="E456" s="6" t="s">
        <v>1649</v>
      </c>
      <c r="F456" s="7" t="n">
        <v>42410</v>
      </c>
      <c r="G456" s="8" t="n">
        <v>15018</v>
      </c>
      <c r="H456" s="6" t="s">
        <v>1650</v>
      </c>
      <c r="I456" s="6" t="s">
        <v>5</v>
      </c>
      <c r="J456" s="6"/>
      <c r="K456" s="6"/>
      <c r="L456" s="6"/>
      <c r="M456" s="9" t="n">
        <v>2300</v>
      </c>
      <c r="N456" s="6" t="s">
        <v>1277</v>
      </c>
      <c r="O456" s="6" t="s">
        <v>52</v>
      </c>
      <c r="P456" s="6" t="s">
        <v>1651</v>
      </c>
    </row>
    <row r="457" customFormat="false" ht="51" hidden="false" customHeight="false" outlineLevel="0" collapsed="false">
      <c r="A457" s="6" t="s">
        <v>1211</v>
      </c>
      <c r="B457" s="6" t="s">
        <v>204</v>
      </c>
      <c r="C457" s="6"/>
      <c r="D457" s="6"/>
      <c r="E457" s="6" t="s">
        <v>1652</v>
      </c>
      <c r="F457" s="7" t="n">
        <v>42410</v>
      </c>
      <c r="G457" s="8" t="n">
        <v>21968</v>
      </c>
      <c r="H457" s="6" t="s">
        <v>1653</v>
      </c>
      <c r="I457" s="6" t="s">
        <v>5</v>
      </c>
      <c r="J457" s="6"/>
      <c r="K457" s="6"/>
      <c r="L457" s="6"/>
      <c r="M457" s="9" t="n">
        <v>2000</v>
      </c>
      <c r="N457" s="6" t="s">
        <v>460</v>
      </c>
      <c r="O457" s="6" t="s">
        <v>553</v>
      </c>
      <c r="P457" s="6" t="s">
        <v>1654</v>
      </c>
    </row>
    <row r="458" customFormat="false" ht="51" hidden="false" customHeight="false" outlineLevel="0" collapsed="false">
      <c r="A458" s="6" t="s">
        <v>1211</v>
      </c>
      <c r="B458" s="6" t="s">
        <v>283</v>
      </c>
      <c r="C458" s="6"/>
      <c r="D458" s="6"/>
      <c r="E458" s="6" t="s">
        <v>1655</v>
      </c>
      <c r="F458" s="7" t="n">
        <v>42410</v>
      </c>
      <c r="G458" s="8" t="n">
        <v>75586</v>
      </c>
      <c r="H458" s="6" t="s">
        <v>872</v>
      </c>
      <c r="I458" s="6" t="s">
        <v>65</v>
      </c>
      <c r="J458" s="6"/>
      <c r="K458" s="6"/>
      <c r="L458" s="6"/>
      <c r="M458" s="9" t="n">
        <v>100</v>
      </c>
      <c r="N458" s="6" t="s">
        <v>1656</v>
      </c>
      <c r="O458" s="6" t="s">
        <v>1425</v>
      </c>
      <c r="P458" s="6" t="s">
        <v>875</v>
      </c>
    </row>
    <row r="459" customFormat="false" ht="51" hidden="false" customHeight="false" outlineLevel="0" collapsed="false">
      <c r="A459" s="6" t="s">
        <v>1211</v>
      </c>
      <c r="B459" s="6" t="s">
        <v>184</v>
      </c>
      <c r="C459" s="6"/>
      <c r="D459" s="6"/>
      <c r="E459" s="6" t="s">
        <v>1657</v>
      </c>
      <c r="F459" s="7" t="n">
        <v>42410</v>
      </c>
      <c r="G459" s="8" t="n">
        <v>75586</v>
      </c>
      <c r="H459" s="6" t="s">
        <v>872</v>
      </c>
      <c r="I459" s="6" t="s">
        <v>65</v>
      </c>
      <c r="J459" s="6"/>
      <c r="K459" s="6"/>
      <c r="L459" s="6"/>
      <c r="M459" s="9" t="n">
        <v>7000</v>
      </c>
      <c r="N459" s="6" t="s">
        <v>1658</v>
      </c>
      <c r="O459" s="6" t="s">
        <v>1425</v>
      </c>
      <c r="P459" s="6" t="s">
        <v>875</v>
      </c>
    </row>
    <row r="460" customFormat="false" ht="51" hidden="false" customHeight="false" outlineLevel="0" collapsed="false">
      <c r="A460" s="6" t="s">
        <v>1211</v>
      </c>
      <c r="B460" s="6" t="s">
        <v>283</v>
      </c>
      <c r="C460" s="6"/>
      <c r="D460" s="6"/>
      <c r="E460" s="6" t="s">
        <v>1659</v>
      </c>
      <c r="F460" s="7" t="n">
        <v>42410</v>
      </c>
      <c r="G460" s="8" t="n">
        <v>82233</v>
      </c>
      <c r="H460" s="6" t="s">
        <v>1127</v>
      </c>
      <c r="I460" s="6" t="s">
        <v>65</v>
      </c>
      <c r="J460" s="6"/>
      <c r="K460" s="6"/>
      <c r="L460" s="6"/>
      <c r="M460" s="9" t="n">
        <v>100</v>
      </c>
      <c r="N460" s="6" t="s">
        <v>1660</v>
      </c>
      <c r="O460" s="6" t="s">
        <v>1425</v>
      </c>
      <c r="P460" s="6" t="s">
        <v>932</v>
      </c>
    </row>
    <row r="461" customFormat="false" ht="51" hidden="false" customHeight="false" outlineLevel="0" collapsed="false">
      <c r="A461" s="6" t="s">
        <v>1211</v>
      </c>
      <c r="B461" s="6" t="s">
        <v>211</v>
      </c>
      <c r="C461" s="6"/>
      <c r="D461" s="6"/>
      <c r="E461" s="6" t="s">
        <v>1661</v>
      </c>
      <c r="F461" s="7" t="n">
        <v>42410</v>
      </c>
      <c r="G461" s="8" t="n">
        <v>1411</v>
      </c>
      <c r="H461" s="6" t="s">
        <v>1662</v>
      </c>
      <c r="I461" s="6" t="s">
        <v>12</v>
      </c>
      <c r="J461" s="6"/>
      <c r="K461" s="6"/>
      <c r="L461" s="6"/>
      <c r="M461" s="9" t="n">
        <v>4500</v>
      </c>
      <c r="N461" s="6" t="s">
        <v>1663</v>
      </c>
      <c r="O461" s="6" t="s">
        <v>514</v>
      </c>
      <c r="P461" s="6" t="s">
        <v>1664</v>
      </c>
    </row>
    <row r="462" customFormat="false" ht="51" hidden="false" customHeight="false" outlineLevel="0" collapsed="false">
      <c r="A462" s="6" t="s">
        <v>1211</v>
      </c>
      <c r="B462" s="6" t="s">
        <v>204</v>
      </c>
      <c r="C462" s="6"/>
      <c r="D462" s="6"/>
      <c r="E462" s="6" t="s">
        <v>1665</v>
      </c>
      <c r="F462" s="7" t="n">
        <v>42410</v>
      </c>
      <c r="G462" s="8" t="n">
        <v>1411</v>
      </c>
      <c r="H462" s="6" t="s">
        <v>1662</v>
      </c>
      <c r="I462" s="6" t="s">
        <v>12</v>
      </c>
      <c r="J462" s="6"/>
      <c r="K462" s="6"/>
      <c r="L462" s="6"/>
      <c r="M462" s="9" t="n">
        <v>5400</v>
      </c>
      <c r="N462" s="6" t="s">
        <v>1666</v>
      </c>
      <c r="O462" s="6" t="s">
        <v>514</v>
      </c>
      <c r="P462" s="6" t="s">
        <v>1664</v>
      </c>
    </row>
    <row r="463" customFormat="false" ht="51" hidden="false" customHeight="false" outlineLevel="0" collapsed="false">
      <c r="A463" s="6" t="s">
        <v>1211</v>
      </c>
      <c r="B463" s="6" t="s">
        <v>267</v>
      </c>
      <c r="C463" s="6"/>
      <c r="D463" s="6"/>
      <c r="E463" s="6" t="s">
        <v>1667</v>
      </c>
      <c r="F463" s="7" t="n">
        <v>42410</v>
      </c>
      <c r="G463" s="8" t="n">
        <v>1411</v>
      </c>
      <c r="H463" s="6" t="s">
        <v>1662</v>
      </c>
      <c r="I463" s="6" t="s">
        <v>12</v>
      </c>
      <c r="J463" s="6"/>
      <c r="K463" s="6"/>
      <c r="L463" s="6"/>
      <c r="M463" s="9" t="n">
        <v>950</v>
      </c>
      <c r="N463" s="6" t="s">
        <v>1668</v>
      </c>
      <c r="O463" s="6" t="s">
        <v>514</v>
      </c>
      <c r="P463" s="6" t="s">
        <v>1664</v>
      </c>
    </row>
    <row r="464" customFormat="false" ht="51" hidden="false" customHeight="false" outlineLevel="0" collapsed="false">
      <c r="A464" s="6" t="s">
        <v>1211</v>
      </c>
      <c r="B464" s="6" t="s">
        <v>184</v>
      </c>
      <c r="C464" s="6"/>
      <c r="D464" s="6"/>
      <c r="E464" s="6" t="s">
        <v>1669</v>
      </c>
      <c r="F464" s="7" t="n">
        <v>42410</v>
      </c>
      <c r="G464" s="8" t="n">
        <v>73356</v>
      </c>
      <c r="H464" s="6" t="s">
        <v>888</v>
      </c>
      <c r="I464" s="6" t="s">
        <v>12</v>
      </c>
      <c r="J464" s="6"/>
      <c r="K464" s="6"/>
      <c r="L464" s="6"/>
      <c r="M464" s="9" t="n">
        <v>1000</v>
      </c>
      <c r="N464" s="6" t="s">
        <v>1670</v>
      </c>
      <c r="O464" s="6" t="s">
        <v>556</v>
      </c>
      <c r="P464" s="6" t="s">
        <v>891</v>
      </c>
    </row>
    <row r="465" customFormat="false" ht="63.75" hidden="false" customHeight="false" outlineLevel="0" collapsed="false">
      <c r="A465" s="6" t="s">
        <v>1211</v>
      </c>
      <c r="B465" s="6" t="s">
        <v>204</v>
      </c>
      <c r="C465" s="6"/>
      <c r="D465" s="6"/>
      <c r="E465" s="6" t="s">
        <v>1671</v>
      </c>
      <c r="F465" s="7" t="n">
        <v>42410</v>
      </c>
      <c r="G465" s="8" t="n">
        <v>57164</v>
      </c>
      <c r="H465" s="6" t="s">
        <v>1672</v>
      </c>
      <c r="I465" s="6" t="s">
        <v>119</v>
      </c>
      <c r="J465" s="6"/>
      <c r="K465" s="6"/>
      <c r="L465" s="6"/>
      <c r="M465" s="9" t="n">
        <v>2685</v>
      </c>
      <c r="N465" s="6" t="s">
        <v>460</v>
      </c>
      <c r="O465" s="6" t="s">
        <v>1261</v>
      </c>
      <c r="P465" s="6" t="s">
        <v>1673</v>
      </c>
    </row>
    <row r="466" customFormat="false" ht="51" hidden="false" customHeight="false" outlineLevel="0" collapsed="false">
      <c r="A466" s="6" t="s">
        <v>1211</v>
      </c>
      <c r="B466" s="6" t="s">
        <v>1290</v>
      </c>
      <c r="C466" s="6"/>
      <c r="D466" s="6"/>
      <c r="E466" s="6" t="s">
        <v>1674</v>
      </c>
      <c r="F466" s="7" t="n">
        <v>42410</v>
      </c>
      <c r="G466" s="8" t="n">
        <v>73569</v>
      </c>
      <c r="H466" s="6" t="s">
        <v>1675</v>
      </c>
      <c r="I466" s="6" t="s">
        <v>5</v>
      </c>
      <c r="J466" s="6"/>
      <c r="K466" s="6"/>
      <c r="L466" s="6"/>
      <c r="M466" s="9" t="n">
        <v>1800</v>
      </c>
      <c r="N466" s="6" t="s">
        <v>1676</v>
      </c>
      <c r="O466" s="6" t="s">
        <v>1294</v>
      </c>
      <c r="P466" s="6" t="s">
        <v>997</v>
      </c>
    </row>
    <row r="467" customFormat="false" ht="51" hidden="false" customHeight="false" outlineLevel="0" collapsed="false">
      <c r="A467" s="6" t="s">
        <v>1211</v>
      </c>
      <c r="B467" s="6" t="s">
        <v>184</v>
      </c>
      <c r="C467" s="6"/>
      <c r="D467" s="6"/>
      <c r="E467" s="6" t="s">
        <v>1677</v>
      </c>
      <c r="F467" s="7" t="n">
        <v>42410</v>
      </c>
      <c r="G467" s="8" t="n">
        <v>11228</v>
      </c>
      <c r="H467" s="6" t="s">
        <v>1678</v>
      </c>
      <c r="I467" s="6" t="s">
        <v>5</v>
      </c>
      <c r="J467" s="6"/>
      <c r="K467" s="6"/>
      <c r="L467" s="6"/>
      <c r="M467" s="9" t="n">
        <v>820</v>
      </c>
      <c r="N467" s="6" t="s">
        <v>1679</v>
      </c>
      <c r="O467" s="6" t="s">
        <v>1680</v>
      </c>
      <c r="P467" s="6" t="s">
        <v>1681</v>
      </c>
    </row>
    <row r="468" customFormat="false" ht="63.75" hidden="false" customHeight="false" outlineLevel="0" collapsed="false">
      <c r="A468" s="6" t="s">
        <v>1211</v>
      </c>
      <c r="B468" s="6" t="s">
        <v>204</v>
      </c>
      <c r="C468" s="6"/>
      <c r="D468" s="6"/>
      <c r="E468" s="6" t="s">
        <v>1682</v>
      </c>
      <c r="F468" s="7" t="n">
        <v>42410</v>
      </c>
      <c r="G468" s="8" t="n">
        <v>52650</v>
      </c>
      <c r="H468" s="6" t="s">
        <v>1683</v>
      </c>
      <c r="I468" s="6" t="s">
        <v>12</v>
      </c>
      <c r="J468" s="6"/>
      <c r="K468" s="6"/>
      <c r="L468" s="6"/>
      <c r="M468" s="9" t="n">
        <v>1800</v>
      </c>
      <c r="N468" s="6" t="s">
        <v>460</v>
      </c>
      <c r="O468" s="6" t="s">
        <v>1684</v>
      </c>
      <c r="P468" s="6" t="s">
        <v>1685</v>
      </c>
    </row>
    <row r="469" customFormat="false" ht="63.75" hidden="false" customHeight="false" outlineLevel="0" collapsed="false">
      <c r="A469" s="6" t="s">
        <v>1211</v>
      </c>
      <c r="B469" s="6" t="s">
        <v>204</v>
      </c>
      <c r="C469" s="6"/>
      <c r="D469" s="6"/>
      <c r="E469" s="6" t="s">
        <v>1686</v>
      </c>
      <c r="F469" s="7" t="n">
        <v>42410</v>
      </c>
      <c r="G469" s="8" t="n">
        <v>16297</v>
      </c>
      <c r="H469" s="6" t="s">
        <v>1687</v>
      </c>
      <c r="I469" s="6" t="s">
        <v>119</v>
      </c>
      <c r="J469" s="6"/>
      <c r="K469" s="6"/>
      <c r="L469" s="6"/>
      <c r="M469" s="9" t="n">
        <v>3600</v>
      </c>
      <c r="N469" s="6" t="s">
        <v>1277</v>
      </c>
      <c r="O469" s="6" t="s">
        <v>1684</v>
      </c>
      <c r="P469" s="6" t="s">
        <v>1688</v>
      </c>
    </row>
    <row r="470" customFormat="false" ht="63.75" hidden="false" customHeight="false" outlineLevel="0" collapsed="false">
      <c r="A470" s="6" t="s">
        <v>1211</v>
      </c>
      <c r="B470" s="6" t="s">
        <v>204</v>
      </c>
      <c r="C470" s="6"/>
      <c r="D470" s="6"/>
      <c r="E470" s="6" t="s">
        <v>1689</v>
      </c>
      <c r="F470" s="7" t="n">
        <v>42410</v>
      </c>
      <c r="G470" s="8" t="n">
        <v>12804</v>
      </c>
      <c r="H470" s="6" t="s">
        <v>1690</v>
      </c>
      <c r="I470" s="6" t="s">
        <v>12</v>
      </c>
      <c r="J470" s="6"/>
      <c r="K470" s="6"/>
      <c r="L470" s="6"/>
      <c r="M470" s="9" t="n">
        <v>1800</v>
      </c>
      <c r="N470" s="6" t="s">
        <v>460</v>
      </c>
      <c r="O470" s="6" t="s">
        <v>1684</v>
      </c>
      <c r="P470" s="6" t="s">
        <v>1691</v>
      </c>
    </row>
    <row r="471" customFormat="false" ht="89.25" hidden="false" customHeight="false" outlineLevel="0" collapsed="false">
      <c r="A471" s="6" t="s">
        <v>1211</v>
      </c>
      <c r="B471" s="6" t="s">
        <v>211</v>
      </c>
      <c r="C471" s="6"/>
      <c r="D471" s="6"/>
      <c r="E471" s="6" t="s">
        <v>1692</v>
      </c>
      <c r="F471" s="7" t="n">
        <v>42411</v>
      </c>
      <c r="G471" s="8" t="n">
        <v>22062</v>
      </c>
      <c r="H471" s="6" t="s">
        <v>934</v>
      </c>
      <c r="I471" s="6" t="s">
        <v>12</v>
      </c>
      <c r="J471" s="6"/>
      <c r="K471" s="6"/>
      <c r="L471" s="6"/>
      <c r="M471" s="9" t="n">
        <v>1800</v>
      </c>
      <c r="N471" s="6" t="s">
        <v>1693</v>
      </c>
      <c r="O471" s="6" t="s">
        <v>1485</v>
      </c>
      <c r="P471" s="6" t="s">
        <v>937</v>
      </c>
    </row>
    <row r="472" customFormat="false" ht="63.75" hidden="false" customHeight="false" outlineLevel="0" collapsed="false">
      <c r="A472" s="6" t="s">
        <v>1211</v>
      </c>
      <c r="B472" s="6" t="s">
        <v>211</v>
      </c>
      <c r="C472" s="6"/>
      <c r="D472" s="6"/>
      <c r="E472" s="6" t="s">
        <v>1694</v>
      </c>
      <c r="F472" s="7" t="n">
        <v>42411</v>
      </c>
      <c r="G472" s="8" t="n">
        <v>26755</v>
      </c>
      <c r="H472" s="6" t="s">
        <v>958</v>
      </c>
      <c r="I472" s="6" t="s">
        <v>119</v>
      </c>
      <c r="J472" s="6"/>
      <c r="K472" s="6"/>
      <c r="L472" s="6"/>
      <c r="M472" s="9" t="n">
        <v>2000</v>
      </c>
      <c r="N472" s="6" t="s">
        <v>1695</v>
      </c>
      <c r="O472" s="6" t="s">
        <v>577</v>
      </c>
      <c r="P472" s="6" t="s">
        <v>1696</v>
      </c>
    </row>
    <row r="473" customFormat="false" ht="76.5" hidden="false" customHeight="false" outlineLevel="0" collapsed="false">
      <c r="A473" s="6" t="s">
        <v>1211</v>
      </c>
      <c r="B473" s="6" t="s">
        <v>184</v>
      </c>
      <c r="C473" s="6"/>
      <c r="D473" s="6"/>
      <c r="E473" s="6" t="s">
        <v>1697</v>
      </c>
      <c r="F473" s="7" t="n">
        <v>42411</v>
      </c>
      <c r="G473" s="8" t="n">
        <v>62912</v>
      </c>
      <c r="H473" s="6" t="s">
        <v>1698</v>
      </c>
      <c r="I473" s="6" t="s">
        <v>65</v>
      </c>
      <c r="J473" s="6"/>
      <c r="K473" s="6"/>
      <c r="L473" s="6"/>
      <c r="M473" s="9" t="n">
        <v>6000</v>
      </c>
      <c r="N473" s="6" t="s">
        <v>1699</v>
      </c>
      <c r="O473" s="6" t="s">
        <v>1239</v>
      </c>
      <c r="P473" s="6" t="s">
        <v>1700</v>
      </c>
    </row>
    <row r="474" customFormat="false" ht="63.75" hidden="false" customHeight="false" outlineLevel="0" collapsed="false">
      <c r="A474" s="6" t="s">
        <v>1211</v>
      </c>
      <c r="B474" s="6" t="s">
        <v>211</v>
      </c>
      <c r="C474" s="6"/>
      <c r="D474" s="6"/>
      <c r="E474" s="6" t="s">
        <v>1701</v>
      </c>
      <c r="F474" s="7" t="n">
        <v>42411</v>
      </c>
      <c r="G474" s="8" t="n">
        <v>65104</v>
      </c>
      <c r="H474" s="6" t="s">
        <v>1702</v>
      </c>
      <c r="I474" s="6" t="s">
        <v>119</v>
      </c>
      <c r="J474" s="6"/>
      <c r="K474" s="6"/>
      <c r="L474" s="6"/>
      <c r="M474" s="9" t="n">
        <v>1228</v>
      </c>
      <c r="N474" s="6" t="s">
        <v>740</v>
      </c>
      <c r="O474" s="6" t="s">
        <v>461</v>
      </c>
      <c r="P474" s="6" t="s">
        <v>1703</v>
      </c>
    </row>
    <row r="475" customFormat="false" ht="63.75" hidden="false" customHeight="false" outlineLevel="0" collapsed="false">
      <c r="A475" s="6" t="s">
        <v>1211</v>
      </c>
      <c r="B475" s="6" t="s">
        <v>211</v>
      </c>
      <c r="C475" s="6"/>
      <c r="D475" s="6"/>
      <c r="E475" s="6" t="s">
        <v>1704</v>
      </c>
      <c r="F475" s="7" t="n">
        <v>42411</v>
      </c>
      <c r="G475" s="8" t="n">
        <v>57543</v>
      </c>
      <c r="H475" s="6" t="s">
        <v>1705</v>
      </c>
      <c r="I475" s="6" t="s">
        <v>5</v>
      </c>
      <c r="J475" s="6"/>
      <c r="K475" s="6"/>
      <c r="L475" s="6"/>
      <c r="M475" s="9" t="n">
        <v>10000</v>
      </c>
      <c r="N475" s="6" t="s">
        <v>1283</v>
      </c>
      <c r="O475" s="6" t="s">
        <v>461</v>
      </c>
      <c r="P475" s="6" t="s">
        <v>1706</v>
      </c>
    </row>
    <row r="476" customFormat="false" ht="63.75" hidden="false" customHeight="false" outlineLevel="0" collapsed="false">
      <c r="A476" s="6" t="s">
        <v>1211</v>
      </c>
      <c r="B476" s="6" t="s">
        <v>267</v>
      </c>
      <c r="C476" s="6"/>
      <c r="D476" s="6"/>
      <c r="E476" s="6" t="s">
        <v>1707</v>
      </c>
      <c r="F476" s="7" t="n">
        <v>42411</v>
      </c>
      <c r="G476" s="8" t="n">
        <v>57543</v>
      </c>
      <c r="H476" s="6" t="s">
        <v>1705</v>
      </c>
      <c r="I476" s="6" t="s">
        <v>5</v>
      </c>
      <c r="J476" s="6"/>
      <c r="K476" s="6"/>
      <c r="L476" s="6"/>
      <c r="M476" s="9" t="n">
        <v>500</v>
      </c>
      <c r="N476" s="6" t="s">
        <v>1280</v>
      </c>
      <c r="O476" s="6" t="s">
        <v>461</v>
      </c>
      <c r="P476" s="6" t="s">
        <v>1706</v>
      </c>
    </row>
    <row r="477" customFormat="false" ht="63.75" hidden="false" customHeight="false" outlineLevel="0" collapsed="false">
      <c r="A477" s="6" t="s">
        <v>1211</v>
      </c>
      <c r="B477" s="6" t="s">
        <v>204</v>
      </c>
      <c r="C477" s="6"/>
      <c r="D477" s="6"/>
      <c r="E477" s="6" t="s">
        <v>1708</v>
      </c>
      <c r="F477" s="7" t="n">
        <v>42411</v>
      </c>
      <c r="G477" s="8" t="n">
        <v>74064</v>
      </c>
      <c r="H477" s="6" t="s">
        <v>1709</v>
      </c>
      <c r="I477" s="6" t="s">
        <v>5</v>
      </c>
      <c r="J477" s="6"/>
      <c r="K477" s="6"/>
      <c r="L477" s="6"/>
      <c r="M477" s="9" t="n">
        <v>7800</v>
      </c>
      <c r="N477" s="6" t="s">
        <v>1710</v>
      </c>
      <c r="O477" s="6" t="s">
        <v>207</v>
      </c>
      <c r="P477" s="6" t="s">
        <v>1711</v>
      </c>
    </row>
    <row r="478" customFormat="false" ht="63.75" hidden="false" customHeight="false" outlineLevel="0" collapsed="false">
      <c r="A478" s="6" t="s">
        <v>1211</v>
      </c>
      <c r="B478" s="6" t="s">
        <v>204</v>
      </c>
      <c r="C478" s="6"/>
      <c r="D478" s="6"/>
      <c r="E478" s="6" t="s">
        <v>1712</v>
      </c>
      <c r="F478" s="7" t="n">
        <v>42411</v>
      </c>
      <c r="G478" s="8" t="n">
        <v>81265</v>
      </c>
      <c r="H478" s="6" t="s">
        <v>1620</v>
      </c>
      <c r="I478" s="6" t="s">
        <v>119</v>
      </c>
      <c r="J478" s="6"/>
      <c r="K478" s="6"/>
      <c r="L478" s="6"/>
      <c r="M478" s="9" t="n">
        <v>12000</v>
      </c>
      <c r="N478" s="6" t="s">
        <v>1713</v>
      </c>
      <c r="O478" s="6" t="s">
        <v>1261</v>
      </c>
      <c r="P478" s="6" t="s">
        <v>1622</v>
      </c>
    </row>
    <row r="479" customFormat="false" ht="76.5" hidden="false" customHeight="false" outlineLevel="0" collapsed="false">
      <c r="A479" s="6" t="s">
        <v>1211</v>
      </c>
      <c r="B479" s="6" t="s">
        <v>211</v>
      </c>
      <c r="C479" s="6"/>
      <c r="D479" s="6"/>
      <c r="E479" s="6" t="s">
        <v>1714</v>
      </c>
      <c r="F479" s="7" t="n">
        <v>42411</v>
      </c>
      <c r="G479" s="8" t="n">
        <v>54080</v>
      </c>
      <c r="H479" s="6" t="s">
        <v>1715</v>
      </c>
      <c r="I479" s="6" t="s">
        <v>119</v>
      </c>
      <c r="J479" s="6"/>
      <c r="K479" s="6"/>
      <c r="L479" s="6"/>
      <c r="M479" s="9" t="n">
        <v>2000</v>
      </c>
      <c r="N479" s="6" t="s">
        <v>1716</v>
      </c>
      <c r="O479" s="6" t="s">
        <v>226</v>
      </c>
      <c r="P479" s="6" t="s">
        <v>1717</v>
      </c>
    </row>
    <row r="480" customFormat="false" ht="51" hidden="false" customHeight="false" outlineLevel="0" collapsed="false">
      <c r="A480" s="6" t="s">
        <v>1211</v>
      </c>
      <c r="B480" s="6" t="s">
        <v>184</v>
      </c>
      <c r="C480" s="6"/>
      <c r="D480" s="6"/>
      <c r="E480" s="6" t="s">
        <v>1718</v>
      </c>
      <c r="F480" s="7" t="n">
        <v>42411</v>
      </c>
      <c r="G480" s="8" t="n">
        <v>6707</v>
      </c>
      <c r="H480" s="6" t="s">
        <v>1719</v>
      </c>
      <c r="I480" s="6" t="s">
        <v>12</v>
      </c>
      <c r="J480" s="6"/>
      <c r="K480" s="6"/>
      <c r="L480" s="6"/>
      <c r="M480" s="9" t="n">
        <v>1800</v>
      </c>
      <c r="N480" s="6" t="s">
        <v>1720</v>
      </c>
      <c r="O480" s="6" t="s">
        <v>550</v>
      </c>
      <c r="P480" s="6" t="s">
        <v>1721</v>
      </c>
    </row>
    <row r="481" customFormat="false" ht="51" hidden="false" customHeight="false" outlineLevel="0" collapsed="false">
      <c r="A481" s="6" t="s">
        <v>1211</v>
      </c>
      <c r="B481" s="6" t="s">
        <v>204</v>
      </c>
      <c r="C481" s="6"/>
      <c r="D481" s="6"/>
      <c r="E481" s="6" t="s">
        <v>1722</v>
      </c>
      <c r="F481" s="7" t="n">
        <v>42411</v>
      </c>
      <c r="G481" s="8" t="n">
        <v>42612</v>
      </c>
      <c r="H481" s="6" t="s">
        <v>914</v>
      </c>
      <c r="I481" s="6" t="s">
        <v>65</v>
      </c>
      <c r="J481" s="6"/>
      <c r="K481" s="6"/>
      <c r="L481" s="6"/>
      <c r="M481" s="9" t="n">
        <v>325</v>
      </c>
      <c r="N481" s="6" t="s">
        <v>1723</v>
      </c>
      <c r="O481" s="6" t="s">
        <v>1724</v>
      </c>
      <c r="P481" s="6" t="s">
        <v>917</v>
      </c>
    </row>
    <row r="482" customFormat="false" ht="51" hidden="false" customHeight="false" outlineLevel="0" collapsed="false">
      <c r="A482" s="6" t="s">
        <v>1211</v>
      </c>
      <c r="B482" s="6" t="s">
        <v>283</v>
      </c>
      <c r="C482" s="6"/>
      <c r="D482" s="6"/>
      <c r="E482" s="6" t="s">
        <v>1725</v>
      </c>
      <c r="F482" s="7" t="n">
        <v>42411</v>
      </c>
      <c r="G482" s="8" t="n">
        <v>81019</v>
      </c>
      <c r="H482" s="6" t="s">
        <v>949</v>
      </c>
      <c r="I482" s="6" t="s">
        <v>65</v>
      </c>
      <c r="J482" s="6"/>
      <c r="K482" s="6"/>
      <c r="L482" s="6"/>
      <c r="M482" s="9" t="n">
        <v>100</v>
      </c>
      <c r="N482" s="6" t="s">
        <v>1726</v>
      </c>
      <c r="O482" s="6" t="s">
        <v>1425</v>
      </c>
      <c r="P482" s="6" t="s">
        <v>952</v>
      </c>
    </row>
    <row r="483" customFormat="false" ht="63.75" hidden="false" customHeight="false" outlineLevel="0" collapsed="false">
      <c r="A483" s="6" t="s">
        <v>1211</v>
      </c>
      <c r="B483" s="6" t="s">
        <v>204</v>
      </c>
      <c r="C483" s="6"/>
      <c r="D483" s="6"/>
      <c r="E483" s="6" t="s">
        <v>1727</v>
      </c>
      <c r="F483" s="7" t="n">
        <v>42411</v>
      </c>
      <c r="G483" s="10" t="s">
        <v>1728</v>
      </c>
      <c r="H483" s="6" t="s">
        <v>1729</v>
      </c>
      <c r="I483" s="6" t="s">
        <v>12</v>
      </c>
      <c r="J483" s="6"/>
      <c r="K483" s="6"/>
      <c r="L483" s="6"/>
      <c r="M483" s="9" t="n">
        <v>1800</v>
      </c>
      <c r="N483" s="6" t="s">
        <v>460</v>
      </c>
      <c r="O483" s="6" t="s">
        <v>1684</v>
      </c>
      <c r="P483" s="6" t="s">
        <v>1730</v>
      </c>
    </row>
    <row r="484" customFormat="false" ht="76.5" hidden="false" customHeight="false" outlineLevel="0" collapsed="false">
      <c r="A484" s="6" t="s">
        <v>1211</v>
      </c>
      <c r="B484" s="6" t="s">
        <v>211</v>
      </c>
      <c r="C484" s="6"/>
      <c r="D484" s="6"/>
      <c r="E484" s="6" t="s">
        <v>1731</v>
      </c>
      <c r="F484" s="7" t="n">
        <v>42411</v>
      </c>
      <c r="G484" s="8" t="n">
        <v>23284</v>
      </c>
      <c r="H484" s="6" t="s">
        <v>909</v>
      </c>
      <c r="I484" s="6" t="s">
        <v>12</v>
      </c>
      <c r="J484" s="6"/>
      <c r="K484" s="6"/>
      <c r="L484" s="6"/>
      <c r="M484" s="9" t="n">
        <v>1800</v>
      </c>
      <c r="N484" s="6" t="s">
        <v>1732</v>
      </c>
      <c r="O484" s="6" t="s">
        <v>214</v>
      </c>
      <c r="P484" s="6" t="s">
        <v>912</v>
      </c>
    </row>
    <row r="485" customFormat="false" ht="63.75" hidden="false" customHeight="false" outlineLevel="0" collapsed="false">
      <c r="A485" s="6" t="s">
        <v>1211</v>
      </c>
      <c r="B485" s="6" t="s">
        <v>211</v>
      </c>
      <c r="C485" s="6"/>
      <c r="D485" s="6"/>
      <c r="E485" s="6" t="s">
        <v>1733</v>
      </c>
      <c r="F485" s="7" t="n">
        <v>42411</v>
      </c>
      <c r="G485" s="8" t="n">
        <v>42612</v>
      </c>
      <c r="H485" s="6" t="s">
        <v>914</v>
      </c>
      <c r="I485" s="6" t="s">
        <v>65</v>
      </c>
      <c r="J485" s="6"/>
      <c r="K485" s="6"/>
      <c r="L485" s="6"/>
      <c r="M485" s="9" t="n">
        <v>1900</v>
      </c>
      <c r="N485" s="6" t="s">
        <v>1734</v>
      </c>
      <c r="O485" s="6" t="s">
        <v>1735</v>
      </c>
      <c r="P485" s="6" t="s">
        <v>917</v>
      </c>
    </row>
    <row r="486" customFormat="false" ht="76.5" hidden="false" customHeight="false" outlineLevel="0" collapsed="false">
      <c r="A486" s="6" t="s">
        <v>1211</v>
      </c>
      <c r="B486" s="6" t="s">
        <v>184</v>
      </c>
      <c r="C486" s="6"/>
      <c r="D486" s="6"/>
      <c r="E486" s="6" t="s">
        <v>1736</v>
      </c>
      <c r="F486" s="7" t="n">
        <v>42412</v>
      </c>
      <c r="G486" s="8" t="n">
        <v>26755</v>
      </c>
      <c r="H486" s="6" t="s">
        <v>958</v>
      </c>
      <c r="I486" s="6" t="s">
        <v>119</v>
      </c>
      <c r="J486" s="6"/>
      <c r="K486" s="6"/>
      <c r="L486" s="6"/>
      <c r="M486" s="9" t="n">
        <v>1800</v>
      </c>
      <c r="N486" s="6" t="s">
        <v>1737</v>
      </c>
      <c r="O486" s="6" t="s">
        <v>453</v>
      </c>
      <c r="P486" s="6" t="s">
        <v>1696</v>
      </c>
    </row>
    <row r="487" customFormat="false" ht="76.5" hidden="false" customHeight="false" outlineLevel="0" collapsed="false">
      <c r="A487" s="6" t="s">
        <v>1211</v>
      </c>
      <c r="B487" s="6" t="s">
        <v>184</v>
      </c>
      <c r="C487" s="6"/>
      <c r="D487" s="6"/>
      <c r="E487" s="6" t="s">
        <v>1738</v>
      </c>
      <c r="F487" s="7" t="n">
        <v>42412</v>
      </c>
      <c r="G487" s="8" t="n">
        <v>12291</v>
      </c>
      <c r="H487" s="6" t="s">
        <v>844</v>
      </c>
      <c r="I487" s="6" t="s">
        <v>12</v>
      </c>
      <c r="J487" s="6"/>
      <c r="K487" s="6"/>
      <c r="L487" s="6"/>
      <c r="M487" s="9" t="n">
        <v>1800</v>
      </c>
      <c r="N487" s="6" t="s">
        <v>1739</v>
      </c>
      <c r="O487" s="6" t="s">
        <v>453</v>
      </c>
      <c r="P487" s="6" t="s">
        <v>846</v>
      </c>
    </row>
    <row r="488" customFormat="false" ht="51" hidden="false" customHeight="false" outlineLevel="0" collapsed="false">
      <c r="A488" s="6" t="s">
        <v>1211</v>
      </c>
      <c r="B488" s="6" t="s">
        <v>184</v>
      </c>
      <c r="C488" s="6"/>
      <c r="D488" s="6"/>
      <c r="E488" s="6" t="s">
        <v>1740</v>
      </c>
      <c r="F488" s="7" t="n">
        <v>42412</v>
      </c>
      <c r="G488" s="8" t="n">
        <v>42612</v>
      </c>
      <c r="H488" s="6" t="s">
        <v>914</v>
      </c>
      <c r="I488" s="6" t="s">
        <v>65</v>
      </c>
      <c r="J488" s="6"/>
      <c r="K488" s="6"/>
      <c r="L488" s="6"/>
      <c r="M488" s="9" t="n">
        <v>500</v>
      </c>
      <c r="N488" s="6" t="s">
        <v>1741</v>
      </c>
      <c r="O488" s="6" t="s">
        <v>1438</v>
      </c>
      <c r="P488" s="6" t="s">
        <v>917</v>
      </c>
    </row>
    <row r="489" customFormat="false" ht="76.5" hidden="false" customHeight="false" outlineLevel="0" collapsed="false">
      <c r="A489" s="6" t="s">
        <v>1211</v>
      </c>
      <c r="B489" s="6" t="s">
        <v>184</v>
      </c>
      <c r="C489" s="6"/>
      <c r="D489" s="6"/>
      <c r="E489" s="6" t="s">
        <v>1742</v>
      </c>
      <c r="F489" s="7" t="n">
        <v>42412</v>
      </c>
      <c r="G489" s="8" t="n">
        <v>22062</v>
      </c>
      <c r="H489" s="6" t="s">
        <v>934</v>
      </c>
      <c r="I489" s="6" t="s">
        <v>12</v>
      </c>
      <c r="J489" s="6"/>
      <c r="K489" s="6"/>
      <c r="L489" s="6"/>
      <c r="M489" s="9" t="n">
        <v>2000</v>
      </c>
      <c r="N489" s="6" t="s">
        <v>1743</v>
      </c>
      <c r="O489" s="6" t="s">
        <v>1438</v>
      </c>
      <c r="P489" s="6" t="s">
        <v>937</v>
      </c>
    </row>
    <row r="490" customFormat="false" ht="51" hidden="false" customHeight="false" outlineLevel="0" collapsed="false">
      <c r="A490" s="6" t="s">
        <v>1211</v>
      </c>
      <c r="B490" s="6" t="s">
        <v>184</v>
      </c>
      <c r="C490" s="6"/>
      <c r="D490" s="6"/>
      <c r="E490" s="6" t="s">
        <v>1744</v>
      </c>
      <c r="F490" s="7" t="n">
        <v>42412</v>
      </c>
      <c r="G490" s="8" t="n">
        <v>60982</v>
      </c>
      <c r="H490" s="6" t="s">
        <v>1745</v>
      </c>
      <c r="I490" s="6" t="s">
        <v>12</v>
      </c>
      <c r="J490" s="6"/>
      <c r="K490" s="6"/>
      <c r="L490" s="6"/>
      <c r="M490" s="9" t="n">
        <v>650</v>
      </c>
      <c r="N490" s="6" t="s">
        <v>1746</v>
      </c>
      <c r="O490" s="6" t="s">
        <v>1747</v>
      </c>
      <c r="P490" s="6" t="s">
        <v>1748</v>
      </c>
    </row>
    <row r="491" customFormat="false" ht="63.75" hidden="false" customHeight="false" outlineLevel="0" collapsed="false">
      <c r="A491" s="6" t="s">
        <v>1211</v>
      </c>
      <c r="B491" s="6" t="s">
        <v>270</v>
      </c>
      <c r="C491" s="6"/>
      <c r="D491" s="6"/>
      <c r="E491" s="6" t="s">
        <v>1749</v>
      </c>
      <c r="F491" s="7" t="n">
        <v>42412</v>
      </c>
      <c r="G491" s="8" t="n">
        <v>13179</v>
      </c>
      <c r="H491" s="6" t="s">
        <v>1750</v>
      </c>
      <c r="I491" s="6" t="s">
        <v>5</v>
      </c>
      <c r="J491" s="6"/>
      <c r="K491" s="6"/>
      <c r="L491" s="6"/>
      <c r="M491" s="9" t="n">
        <v>5700</v>
      </c>
      <c r="N491" s="6" t="s">
        <v>1751</v>
      </c>
      <c r="O491" s="6" t="s">
        <v>1752</v>
      </c>
      <c r="P491" s="6" t="s">
        <v>1753</v>
      </c>
    </row>
    <row r="492" customFormat="false" ht="51" hidden="false" customHeight="false" outlineLevel="0" collapsed="false">
      <c r="A492" s="6" t="s">
        <v>1211</v>
      </c>
      <c r="B492" s="6" t="s">
        <v>211</v>
      </c>
      <c r="C492" s="6"/>
      <c r="D492" s="6"/>
      <c r="E492" s="6" t="s">
        <v>1754</v>
      </c>
      <c r="F492" s="7" t="n">
        <v>42412</v>
      </c>
      <c r="G492" s="8" t="n">
        <v>60793</v>
      </c>
      <c r="H492" s="6" t="s">
        <v>1755</v>
      </c>
      <c r="I492" s="6" t="s">
        <v>119</v>
      </c>
      <c r="J492" s="6"/>
      <c r="K492" s="6"/>
      <c r="L492" s="6"/>
      <c r="M492" s="9" t="n">
        <v>1000</v>
      </c>
      <c r="N492" s="6" t="s">
        <v>740</v>
      </c>
      <c r="O492" s="6" t="s">
        <v>1472</v>
      </c>
      <c r="P492" s="6" t="s">
        <v>1756</v>
      </c>
    </row>
    <row r="493" customFormat="false" ht="63.75" hidden="false" customHeight="false" outlineLevel="0" collapsed="false">
      <c r="A493" s="6" t="s">
        <v>1211</v>
      </c>
      <c r="B493" s="6" t="s">
        <v>204</v>
      </c>
      <c r="C493" s="6"/>
      <c r="D493" s="6"/>
      <c r="E493" s="6" t="s">
        <v>1757</v>
      </c>
      <c r="F493" s="7" t="n">
        <v>42416</v>
      </c>
      <c r="G493" s="8" t="n">
        <v>15121</v>
      </c>
      <c r="H493" s="6" t="s">
        <v>1758</v>
      </c>
      <c r="I493" s="6" t="s">
        <v>5</v>
      </c>
      <c r="J493" s="6"/>
      <c r="K493" s="6"/>
      <c r="L493" s="6"/>
      <c r="M493" s="9" t="n">
        <v>2000</v>
      </c>
      <c r="N493" s="6" t="s">
        <v>1759</v>
      </c>
      <c r="O493" s="6" t="s">
        <v>461</v>
      </c>
      <c r="P493" s="6" t="s">
        <v>1760</v>
      </c>
    </row>
    <row r="494" customFormat="false" ht="63.75" hidden="false" customHeight="false" outlineLevel="0" collapsed="false">
      <c r="A494" s="6" t="s">
        <v>1211</v>
      </c>
      <c r="B494" s="6" t="s">
        <v>204</v>
      </c>
      <c r="C494" s="6"/>
      <c r="D494" s="6"/>
      <c r="E494" s="6" t="s">
        <v>1761</v>
      </c>
      <c r="F494" s="7" t="n">
        <v>42416</v>
      </c>
      <c r="G494" s="8" t="n">
        <v>2861</v>
      </c>
      <c r="H494" s="6" t="s">
        <v>1762</v>
      </c>
      <c r="I494" s="6" t="s">
        <v>119</v>
      </c>
      <c r="J494" s="6"/>
      <c r="K494" s="6"/>
      <c r="L494" s="6"/>
      <c r="M494" s="9" t="n">
        <v>4000</v>
      </c>
      <c r="N494" s="6" t="s">
        <v>1763</v>
      </c>
      <c r="O494" s="6" t="s">
        <v>461</v>
      </c>
      <c r="P494" s="6" t="s">
        <v>1764</v>
      </c>
    </row>
    <row r="495" customFormat="false" ht="63.75" hidden="false" customHeight="false" outlineLevel="0" collapsed="false">
      <c r="A495" s="6" t="s">
        <v>1211</v>
      </c>
      <c r="B495" s="6" t="s">
        <v>204</v>
      </c>
      <c r="C495" s="6"/>
      <c r="D495" s="6"/>
      <c r="E495" s="6" t="s">
        <v>1765</v>
      </c>
      <c r="F495" s="7" t="n">
        <v>42416</v>
      </c>
      <c r="G495" s="8" t="n">
        <v>898</v>
      </c>
      <c r="H495" s="6" t="s">
        <v>1766</v>
      </c>
      <c r="I495" s="6" t="s">
        <v>12</v>
      </c>
      <c r="J495" s="6"/>
      <c r="K495" s="6"/>
      <c r="L495" s="6"/>
      <c r="M495" s="9" t="n">
        <v>4000</v>
      </c>
      <c r="N495" s="6" t="s">
        <v>1277</v>
      </c>
      <c r="O495" s="6" t="s">
        <v>461</v>
      </c>
      <c r="P495" s="6" t="s">
        <v>1767</v>
      </c>
    </row>
    <row r="496" customFormat="false" ht="51" hidden="false" customHeight="false" outlineLevel="0" collapsed="false">
      <c r="A496" s="6" t="s">
        <v>1211</v>
      </c>
      <c r="B496" s="6" t="s">
        <v>283</v>
      </c>
      <c r="C496" s="6"/>
      <c r="D496" s="6"/>
      <c r="E496" s="6" t="s">
        <v>1768</v>
      </c>
      <c r="F496" s="7" t="n">
        <v>42416</v>
      </c>
      <c r="G496" s="8" t="n">
        <v>81235</v>
      </c>
      <c r="H496" s="6" t="s">
        <v>1010</v>
      </c>
      <c r="I496" s="6" t="s">
        <v>119</v>
      </c>
      <c r="J496" s="6"/>
      <c r="K496" s="6"/>
      <c r="L496" s="6"/>
      <c r="M496" s="9" t="n">
        <v>250</v>
      </c>
      <c r="N496" s="6" t="s">
        <v>1769</v>
      </c>
      <c r="O496" s="6" t="s">
        <v>239</v>
      </c>
      <c r="P496" s="6" t="s">
        <v>1013</v>
      </c>
    </row>
    <row r="497" customFormat="false" ht="63.75" hidden="false" customHeight="false" outlineLevel="0" collapsed="false">
      <c r="A497" s="6" t="s">
        <v>1211</v>
      </c>
      <c r="B497" s="6" t="s">
        <v>204</v>
      </c>
      <c r="C497" s="6"/>
      <c r="D497" s="6"/>
      <c r="E497" s="6" t="s">
        <v>1770</v>
      </c>
      <c r="F497" s="7" t="n">
        <v>42416</v>
      </c>
      <c r="G497" s="8" t="n">
        <v>3059</v>
      </c>
      <c r="H497" s="6" t="s">
        <v>1771</v>
      </c>
      <c r="I497" s="6" t="s">
        <v>12</v>
      </c>
      <c r="J497" s="6"/>
      <c r="K497" s="6"/>
      <c r="L497" s="6"/>
      <c r="M497" s="9" t="n">
        <v>4000</v>
      </c>
      <c r="N497" s="6" t="s">
        <v>1277</v>
      </c>
      <c r="O497" s="6" t="s">
        <v>461</v>
      </c>
      <c r="P497" s="6" t="s">
        <v>1772</v>
      </c>
    </row>
    <row r="498" customFormat="false" ht="63.75" hidden="false" customHeight="false" outlineLevel="0" collapsed="false">
      <c r="A498" s="6" t="s">
        <v>1211</v>
      </c>
      <c r="B498" s="6" t="s">
        <v>204</v>
      </c>
      <c r="C498" s="6"/>
      <c r="D498" s="6"/>
      <c r="E498" s="6" t="s">
        <v>1773</v>
      </c>
      <c r="F498" s="7" t="n">
        <v>42416</v>
      </c>
      <c r="G498" s="8" t="n">
        <v>7048</v>
      </c>
      <c r="H498" s="6" t="s">
        <v>1774</v>
      </c>
      <c r="I498" s="6" t="s">
        <v>12</v>
      </c>
      <c r="J498" s="6"/>
      <c r="K498" s="6"/>
      <c r="L498" s="6"/>
      <c r="M498" s="9" t="n">
        <v>2000</v>
      </c>
      <c r="N498" s="6" t="s">
        <v>460</v>
      </c>
      <c r="O498" s="6" t="s">
        <v>461</v>
      </c>
      <c r="P498" s="6" t="s">
        <v>1775</v>
      </c>
    </row>
    <row r="499" customFormat="false" ht="89.25" hidden="false" customHeight="false" outlineLevel="0" collapsed="false">
      <c r="A499" s="6" t="s">
        <v>1211</v>
      </c>
      <c r="B499" s="6" t="s">
        <v>204</v>
      </c>
      <c r="C499" s="6"/>
      <c r="D499" s="6"/>
      <c r="E499" s="6" t="s">
        <v>1776</v>
      </c>
      <c r="F499" s="7" t="n">
        <v>42416</v>
      </c>
      <c r="G499" s="8" t="n">
        <v>23284</v>
      </c>
      <c r="H499" s="6" t="s">
        <v>909</v>
      </c>
      <c r="I499" s="6" t="s">
        <v>12</v>
      </c>
      <c r="J499" s="6"/>
      <c r="K499" s="6"/>
      <c r="L499" s="6"/>
      <c r="M499" s="9" t="n">
        <v>350</v>
      </c>
      <c r="N499" s="6" t="s">
        <v>1777</v>
      </c>
      <c r="O499" s="6" t="s">
        <v>309</v>
      </c>
      <c r="P499" s="6" t="s">
        <v>912</v>
      </c>
    </row>
    <row r="500" customFormat="false" ht="63.75" hidden="false" customHeight="false" outlineLevel="0" collapsed="false">
      <c r="A500" s="6" t="s">
        <v>1211</v>
      </c>
      <c r="B500" s="6" t="s">
        <v>204</v>
      </c>
      <c r="C500" s="6"/>
      <c r="D500" s="6"/>
      <c r="E500" s="6" t="s">
        <v>1778</v>
      </c>
      <c r="F500" s="7" t="n">
        <v>42416</v>
      </c>
      <c r="G500" s="8" t="n">
        <v>21602</v>
      </c>
      <c r="H500" s="6" t="s">
        <v>1779</v>
      </c>
      <c r="I500" s="6" t="s">
        <v>119</v>
      </c>
      <c r="J500" s="6"/>
      <c r="K500" s="6"/>
      <c r="L500" s="6"/>
      <c r="M500" s="9" t="n">
        <v>4000</v>
      </c>
      <c r="N500" s="6" t="s">
        <v>1277</v>
      </c>
      <c r="O500" s="6" t="s">
        <v>461</v>
      </c>
      <c r="P500" s="6" t="s">
        <v>1780</v>
      </c>
    </row>
    <row r="501" customFormat="false" ht="51" hidden="false" customHeight="false" outlineLevel="0" collapsed="false">
      <c r="A501" s="6" t="s">
        <v>1211</v>
      </c>
      <c r="B501" s="6" t="s">
        <v>283</v>
      </c>
      <c r="C501" s="6"/>
      <c r="D501" s="6"/>
      <c r="E501" s="6" t="s">
        <v>1781</v>
      </c>
      <c r="F501" s="7" t="n">
        <v>42416</v>
      </c>
      <c r="G501" s="8" t="n">
        <v>59945</v>
      </c>
      <c r="H501" s="6" t="s">
        <v>1782</v>
      </c>
      <c r="I501" s="6" t="s">
        <v>12</v>
      </c>
      <c r="J501" s="6"/>
      <c r="K501" s="6"/>
      <c r="L501" s="6"/>
      <c r="M501" s="9" t="n">
        <v>100</v>
      </c>
      <c r="N501" s="6" t="s">
        <v>1783</v>
      </c>
      <c r="O501" s="6" t="s">
        <v>556</v>
      </c>
      <c r="P501" s="6" t="s">
        <v>1008</v>
      </c>
    </row>
    <row r="502" customFormat="false" ht="51" hidden="false" customHeight="false" outlineLevel="0" collapsed="false">
      <c r="A502" s="6" t="s">
        <v>1211</v>
      </c>
      <c r="B502" s="6" t="s">
        <v>283</v>
      </c>
      <c r="C502" s="6"/>
      <c r="D502" s="6"/>
      <c r="E502" s="6" t="s">
        <v>1784</v>
      </c>
      <c r="F502" s="7" t="n">
        <v>42416</v>
      </c>
      <c r="G502" s="8" t="n">
        <v>75536</v>
      </c>
      <c r="H502" s="6" t="s">
        <v>995</v>
      </c>
      <c r="I502" s="6" t="s">
        <v>12</v>
      </c>
      <c r="J502" s="6"/>
      <c r="K502" s="6"/>
      <c r="L502" s="6"/>
      <c r="M502" s="9" t="n">
        <v>100</v>
      </c>
      <c r="N502" s="6" t="s">
        <v>1785</v>
      </c>
      <c r="O502" s="6" t="s">
        <v>556</v>
      </c>
      <c r="P502" s="6" t="s">
        <v>997</v>
      </c>
    </row>
    <row r="503" customFormat="false" ht="63.75" hidden="false" customHeight="false" outlineLevel="0" collapsed="false">
      <c r="A503" s="6" t="s">
        <v>1211</v>
      </c>
      <c r="B503" s="6" t="s">
        <v>211</v>
      </c>
      <c r="C503" s="6"/>
      <c r="D503" s="6"/>
      <c r="E503" s="6" t="s">
        <v>1786</v>
      </c>
      <c r="F503" s="7" t="n">
        <v>42416</v>
      </c>
      <c r="G503" s="8" t="n">
        <v>75597</v>
      </c>
      <c r="H503" s="6" t="s">
        <v>963</v>
      </c>
      <c r="I503" s="6" t="s">
        <v>65</v>
      </c>
      <c r="J503" s="6"/>
      <c r="K503" s="6"/>
      <c r="L503" s="6"/>
      <c r="M503" s="9" t="n">
        <v>3000</v>
      </c>
      <c r="N503" s="6" t="s">
        <v>1787</v>
      </c>
      <c r="O503" s="6" t="s">
        <v>1788</v>
      </c>
      <c r="P503" s="6" t="s">
        <v>966</v>
      </c>
    </row>
    <row r="504" customFormat="false" ht="63.75" hidden="false" customHeight="false" outlineLevel="0" collapsed="false">
      <c r="A504" s="6" t="s">
        <v>1211</v>
      </c>
      <c r="B504" s="6" t="s">
        <v>267</v>
      </c>
      <c r="C504" s="6"/>
      <c r="D504" s="6"/>
      <c r="E504" s="6" t="s">
        <v>1789</v>
      </c>
      <c r="F504" s="7" t="n">
        <v>42416</v>
      </c>
      <c r="G504" s="8" t="n">
        <v>19499</v>
      </c>
      <c r="H504" s="6" t="s">
        <v>1790</v>
      </c>
      <c r="I504" s="6" t="s">
        <v>65</v>
      </c>
      <c r="J504" s="6"/>
      <c r="K504" s="6"/>
      <c r="L504" s="6"/>
      <c r="M504" s="9" t="n">
        <v>450</v>
      </c>
      <c r="N504" s="6" t="s">
        <v>1791</v>
      </c>
      <c r="O504" s="6" t="s">
        <v>785</v>
      </c>
      <c r="P504" s="6" t="s">
        <v>1792</v>
      </c>
    </row>
    <row r="505" customFormat="false" ht="51" hidden="false" customHeight="false" outlineLevel="0" collapsed="false">
      <c r="A505" s="6" t="s">
        <v>1211</v>
      </c>
      <c r="B505" s="6" t="s">
        <v>211</v>
      </c>
      <c r="C505" s="6"/>
      <c r="D505" s="6"/>
      <c r="E505" s="6" t="s">
        <v>1793</v>
      </c>
      <c r="F505" s="7" t="n">
        <v>42416</v>
      </c>
      <c r="G505" s="8" t="n">
        <v>25382</v>
      </c>
      <c r="H505" s="6" t="s">
        <v>978</v>
      </c>
      <c r="I505" s="6" t="s">
        <v>119</v>
      </c>
      <c r="J505" s="6"/>
      <c r="K505" s="6"/>
      <c r="L505" s="6"/>
      <c r="M505" s="9" t="n">
        <v>2975</v>
      </c>
      <c r="N505" s="6" t="s">
        <v>1794</v>
      </c>
      <c r="O505" s="6" t="s">
        <v>1795</v>
      </c>
      <c r="P505" s="6" t="s">
        <v>979</v>
      </c>
    </row>
    <row r="506" customFormat="false" ht="51" hidden="false" customHeight="false" outlineLevel="0" collapsed="false">
      <c r="A506" s="6" t="s">
        <v>1211</v>
      </c>
      <c r="B506" s="6" t="s">
        <v>211</v>
      </c>
      <c r="C506" s="6"/>
      <c r="D506" s="6"/>
      <c r="E506" s="6" t="s">
        <v>1796</v>
      </c>
      <c r="F506" s="7" t="n">
        <v>42416</v>
      </c>
      <c r="G506" s="8" t="n">
        <v>6098</v>
      </c>
      <c r="H506" s="6" t="s">
        <v>973</v>
      </c>
      <c r="I506" s="6" t="s">
        <v>12</v>
      </c>
      <c r="J506" s="6"/>
      <c r="K506" s="6"/>
      <c r="L506" s="6"/>
      <c r="M506" s="9" t="n">
        <v>2200</v>
      </c>
      <c r="N506" s="6" t="s">
        <v>1797</v>
      </c>
      <c r="O506" s="6" t="s">
        <v>1795</v>
      </c>
      <c r="P506" s="6" t="s">
        <v>976</v>
      </c>
    </row>
    <row r="507" customFormat="false" ht="51" hidden="false" customHeight="false" outlineLevel="0" collapsed="false">
      <c r="A507" s="6" t="s">
        <v>1211</v>
      </c>
      <c r="B507" s="6" t="s">
        <v>267</v>
      </c>
      <c r="C507" s="6"/>
      <c r="D507" s="6"/>
      <c r="E507" s="6" t="s">
        <v>1798</v>
      </c>
      <c r="F507" s="7" t="n">
        <v>42416</v>
      </c>
      <c r="G507" s="8" t="n">
        <v>63187</v>
      </c>
      <c r="H507" s="6" t="s">
        <v>1799</v>
      </c>
      <c r="I507" s="6" t="s">
        <v>119</v>
      </c>
      <c r="J507" s="6"/>
      <c r="K507" s="6"/>
      <c r="L507" s="6"/>
      <c r="M507" s="9" t="n">
        <v>500</v>
      </c>
      <c r="N507" s="6" t="s">
        <v>1800</v>
      </c>
      <c r="O507" s="6" t="s">
        <v>1591</v>
      </c>
      <c r="P507" s="6" t="s">
        <v>1801</v>
      </c>
    </row>
    <row r="508" customFormat="false" ht="63.75" hidden="false" customHeight="false" outlineLevel="0" collapsed="false">
      <c r="A508" s="6" t="s">
        <v>1211</v>
      </c>
      <c r="B508" s="6" t="s">
        <v>204</v>
      </c>
      <c r="C508" s="6"/>
      <c r="D508" s="6"/>
      <c r="E508" s="6" t="s">
        <v>1802</v>
      </c>
      <c r="F508" s="7" t="n">
        <v>42416</v>
      </c>
      <c r="G508" s="8" t="n">
        <v>24076</v>
      </c>
      <c r="H508" s="6" t="s">
        <v>1803</v>
      </c>
      <c r="I508" s="6" t="s">
        <v>12</v>
      </c>
      <c r="J508" s="6"/>
      <c r="K508" s="6"/>
      <c r="L508" s="6"/>
      <c r="M508" s="9" t="n">
        <v>2285</v>
      </c>
      <c r="N508" s="6" t="s">
        <v>460</v>
      </c>
      <c r="O508" s="6" t="s">
        <v>1804</v>
      </c>
      <c r="P508" s="6" t="s">
        <v>1805</v>
      </c>
    </row>
    <row r="509" customFormat="false" ht="63.75" hidden="false" customHeight="false" outlineLevel="0" collapsed="false">
      <c r="A509" s="6" t="s">
        <v>1211</v>
      </c>
      <c r="B509" s="6" t="s">
        <v>204</v>
      </c>
      <c r="C509" s="6"/>
      <c r="D509" s="6"/>
      <c r="E509" s="6" t="s">
        <v>1806</v>
      </c>
      <c r="F509" s="7" t="n">
        <v>42417</v>
      </c>
      <c r="G509" s="8" t="n">
        <v>54180</v>
      </c>
      <c r="H509" s="6" t="s">
        <v>1807</v>
      </c>
      <c r="I509" s="6" t="s">
        <v>12</v>
      </c>
      <c r="J509" s="6"/>
      <c r="K509" s="6"/>
      <c r="L509" s="6"/>
      <c r="M509" s="9" t="n">
        <v>4000</v>
      </c>
      <c r="N509" s="6" t="s">
        <v>1277</v>
      </c>
      <c r="O509" s="6" t="s">
        <v>461</v>
      </c>
      <c r="P509" s="6" t="s">
        <v>1808</v>
      </c>
    </row>
    <row r="510" customFormat="false" ht="76.5" hidden="false" customHeight="false" outlineLevel="0" collapsed="false">
      <c r="A510" s="6" t="s">
        <v>1211</v>
      </c>
      <c r="B510" s="6" t="s">
        <v>184</v>
      </c>
      <c r="C510" s="6"/>
      <c r="D510" s="6"/>
      <c r="E510" s="6" t="s">
        <v>1809</v>
      </c>
      <c r="F510" s="7" t="n">
        <v>42417</v>
      </c>
      <c r="G510" s="8" t="n">
        <v>23971</v>
      </c>
      <c r="H510" s="6" t="s">
        <v>1810</v>
      </c>
      <c r="I510" s="6" t="s">
        <v>12</v>
      </c>
      <c r="J510" s="6"/>
      <c r="K510" s="6"/>
      <c r="L510" s="6"/>
      <c r="M510" s="9" t="n">
        <v>500</v>
      </c>
      <c r="N510" s="6" t="s">
        <v>1811</v>
      </c>
      <c r="O510" s="6" t="s">
        <v>453</v>
      </c>
      <c r="P510" s="6" t="s">
        <v>1812</v>
      </c>
    </row>
    <row r="511" customFormat="false" ht="76.5" hidden="false" customHeight="false" outlineLevel="0" collapsed="false">
      <c r="A511" s="6" t="s">
        <v>1211</v>
      </c>
      <c r="B511" s="6" t="s">
        <v>184</v>
      </c>
      <c r="C511" s="6"/>
      <c r="D511" s="6"/>
      <c r="E511" s="6" t="s">
        <v>1813</v>
      </c>
      <c r="F511" s="7" t="n">
        <v>42417</v>
      </c>
      <c r="G511" s="8" t="n">
        <v>69708</v>
      </c>
      <c r="H511" s="6" t="s">
        <v>1814</v>
      </c>
      <c r="I511" s="6" t="s">
        <v>65</v>
      </c>
      <c r="J511" s="6"/>
      <c r="K511" s="6"/>
      <c r="L511" s="6"/>
      <c r="M511" s="9" t="n">
        <v>680</v>
      </c>
      <c r="N511" s="6" t="s">
        <v>1227</v>
      </c>
      <c r="O511" s="6" t="s">
        <v>453</v>
      </c>
      <c r="P511" s="6" t="s">
        <v>1815</v>
      </c>
    </row>
    <row r="512" customFormat="false" ht="76.5" hidden="false" customHeight="false" outlineLevel="0" collapsed="false">
      <c r="A512" s="6" t="s">
        <v>1211</v>
      </c>
      <c r="B512" s="6" t="s">
        <v>184</v>
      </c>
      <c r="C512" s="6"/>
      <c r="D512" s="6"/>
      <c r="E512" s="6" t="s">
        <v>1816</v>
      </c>
      <c r="F512" s="7" t="n">
        <v>42417</v>
      </c>
      <c r="G512" s="8" t="n">
        <v>47131</v>
      </c>
      <c r="H512" s="6" t="s">
        <v>924</v>
      </c>
      <c r="I512" s="6" t="s">
        <v>12</v>
      </c>
      <c r="J512" s="6"/>
      <c r="K512" s="6"/>
      <c r="L512" s="6"/>
      <c r="M512" s="9" t="n">
        <v>1800</v>
      </c>
      <c r="N512" s="6" t="s">
        <v>1817</v>
      </c>
      <c r="O512" s="6" t="s">
        <v>453</v>
      </c>
      <c r="P512" s="6" t="s">
        <v>927</v>
      </c>
    </row>
    <row r="513" customFormat="false" ht="51" hidden="false" customHeight="false" outlineLevel="0" collapsed="false">
      <c r="A513" s="6" t="s">
        <v>1211</v>
      </c>
      <c r="B513" s="6" t="s">
        <v>211</v>
      </c>
      <c r="C513" s="6"/>
      <c r="D513" s="6"/>
      <c r="E513" s="6" t="s">
        <v>1818</v>
      </c>
      <c r="F513" s="7" t="n">
        <v>42417</v>
      </c>
      <c r="G513" s="8" t="n">
        <v>16234</v>
      </c>
      <c r="H513" s="6" t="s">
        <v>1819</v>
      </c>
      <c r="I513" s="6" t="s">
        <v>119</v>
      </c>
      <c r="J513" s="6"/>
      <c r="K513" s="6"/>
      <c r="L513" s="6"/>
      <c r="M513" s="9" t="n">
        <v>400</v>
      </c>
      <c r="N513" s="6" t="s">
        <v>1820</v>
      </c>
      <c r="O513" s="6" t="s">
        <v>1485</v>
      </c>
      <c r="P513" s="6" t="s">
        <v>1821</v>
      </c>
    </row>
    <row r="514" customFormat="false" ht="51" hidden="false" customHeight="false" outlineLevel="0" collapsed="false">
      <c r="A514" s="6" t="s">
        <v>1211</v>
      </c>
      <c r="B514" s="6" t="s">
        <v>211</v>
      </c>
      <c r="C514" s="6"/>
      <c r="D514" s="6"/>
      <c r="E514" s="6" t="s">
        <v>1822</v>
      </c>
      <c r="F514" s="7" t="n">
        <v>42417</v>
      </c>
      <c r="G514" s="8" t="n">
        <v>47131</v>
      </c>
      <c r="H514" s="6" t="s">
        <v>924</v>
      </c>
      <c r="I514" s="6" t="s">
        <v>12</v>
      </c>
      <c r="J514" s="6"/>
      <c r="K514" s="6"/>
      <c r="L514" s="6"/>
      <c r="M514" s="9" t="n">
        <v>1000</v>
      </c>
      <c r="N514" s="6" t="s">
        <v>1823</v>
      </c>
      <c r="O514" s="6" t="s">
        <v>457</v>
      </c>
      <c r="P514" s="6" t="s">
        <v>927</v>
      </c>
    </row>
    <row r="515" customFormat="false" ht="51" hidden="false" customHeight="false" outlineLevel="0" collapsed="false">
      <c r="A515" s="6" t="s">
        <v>1211</v>
      </c>
      <c r="B515" s="6" t="s">
        <v>204</v>
      </c>
      <c r="C515" s="6"/>
      <c r="D515" s="6"/>
      <c r="E515" s="6" t="s">
        <v>1824</v>
      </c>
      <c r="F515" s="7" t="n">
        <v>42417</v>
      </c>
      <c r="G515" s="8" t="n">
        <v>17524</v>
      </c>
      <c r="H515" s="6" t="s">
        <v>1825</v>
      </c>
      <c r="I515" s="6" t="s">
        <v>119</v>
      </c>
      <c r="J515" s="6"/>
      <c r="K515" s="6"/>
      <c r="L515" s="6"/>
      <c r="M515" s="9" t="n">
        <v>1629</v>
      </c>
      <c r="N515" s="6" t="s">
        <v>460</v>
      </c>
      <c r="O515" s="6" t="s">
        <v>1826</v>
      </c>
      <c r="P515" s="6" t="s">
        <v>1827</v>
      </c>
    </row>
    <row r="516" customFormat="false" ht="51" hidden="false" customHeight="false" outlineLevel="0" collapsed="false">
      <c r="A516" s="6" t="s">
        <v>1211</v>
      </c>
      <c r="B516" s="6" t="s">
        <v>204</v>
      </c>
      <c r="C516" s="6"/>
      <c r="D516" s="6"/>
      <c r="E516" s="6" t="s">
        <v>1828</v>
      </c>
      <c r="F516" s="7" t="n">
        <v>42417</v>
      </c>
      <c r="G516" s="8" t="n">
        <v>13305</v>
      </c>
      <c r="H516" s="6" t="s">
        <v>1829</v>
      </c>
      <c r="I516" s="6" t="s">
        <v>5</v>
      </c>
      <c r="J516" s="6"/>
      <c r="K516" s="6"/>
      <c r="L516" s="6"/>
      <c r="M516" s="9" t="n">
        <v>7000</v>
      </c>
      <c r="N516" s="6" t="s">
        <v>1277</v>
      </c>
      <c r="O516" s="6" t="s">
        <v>309</v>
      </c>
      <c r="P516" s="6" t="s">
        <v>1830</v>
      </c>
    </row>
    <row r="517" customFormat="false" ht="51" hidden="false" customHeight="false" outlineLevel="0" collapsed="false">
      <c r="A517" s="6" t="s">
        <v>1211</v>
      </c>
      <c r="B517" s="6" t="s">
        <v>204</v>
      </c>
      <c r="C517" s="6"/>
      <c r="D517" s="6"/>
      <c r="E517" s="6" t="s">
        <v>1831</v>
      </c>
      <c r="F517" s="7" t="n">
        <v>42417</v>
      </c>
      <c r="G517" s="8" t="n">
        <v>75586</v>
      </c>
      <c r="H517" s="6" t="s">
        <v>872</v>
      </c>
      <c r="I517" s="6" t="s">
        <v>65</v>
      </c>
      <c r="J517" s="6"/>
      <c r="K517" s="6"/>
      <c r="L517" s="6"/>
      <c r="M517" s="9" t="n">
        <v>8000</v>
      </c>
      <c r="N517" s="6" t="s">
        <v>1832</v>
      </c>
      <c r="O517" s="6" t="s">
        <v>553</v>
      </c>
      <c r="P517" s="6" t="s">
        <v>875</v>
      </c>
    </row>
    <row r="518" customFormat="false" ht="63.75" hidden="false" customHeight="false" outlineLevel="0" collapsed="false">
      <c r="A518" s="6" t="s">
        <v>1211</v>
      </c>
      <c r="B518" s="6" t="s">
        <v>211</v>
      </c>
      <c r="C518" s="6"/>
      <c r="D518" s="6"/>
      <c r="E518" s="6" t="s">
        <v>1833</v>
      </c>
      <c r="F518" s="7" t="n">
        <v>42417</v>
      </c>
      <c r="G518" s="8" t="n">
        <v>62583</v>
      </c>
      <c r="H518" s="6" t="s">
        <v>1834</v>
      </c>
      <c r="I518" s="6" t="s">
        <v>65</v>
      </c>
      <c r="J518" s="6"/>
      <c r="K518" s="6"/>
      <c r="L518" s="6"/>
      <c r="M518" s="9" t="n">
        <v>500</v>
      </c>
      <c r="N518" s="6" t="s">
        <v>1835</v>
      </c>
      <c r="O518" s="6" t="s">
        <v>1639</v>
      </c>
      <c r="P518" s="6" t="s">
        <v>1836</v>
      </c>
    </row>
    <row r="519" customFormat="false" ht="51" hidden="false" customHeight="false" outlineLevel="0" collapsed="false">
      <c r="A519" s="6" t="s">
        <v>1211</v>
      </c>
      <c r="B519" s="6" t="s">
        <v>283</v>
      </c>
      <c r="C519" s="6"/>
      <c r="D519" s="6"/>
      <c r="E519" s="6" t="s">
        <v>1837</v>
      </c>
      <c r="F519" s="7" t="n">
        <v>42417</v>
      </c>
      <c r="G519" s="8" t="n">
        <v>73430</v>
      </c>
      <c r="H519" s="6" t="s">
        <v>883</v>
      </c>
      <c r="I519" s="6" t="s">
        <v>12</v>
      </c>
      <c r="J519" s="6"/>
      <c r="K519" s="6"/>
      <c r="L519" s="6"/>
      <c r="M519" s="9" t="n">
        <v>250</v>
      </c>
      <c r="N519" s="6" t="s">
        <v>1838</v>
      </c>
      <c r="O519" s="6" t="s">
        <v>1338</v>
      </c>
      <c r="P519" s="6" t="s">
        <v>886</v>
      </c>
    </row>
    <row r="520" customFormat="false" ht="63.75" hidden="false" customHeight="false" outlineLevel="0" collapsed="false">
      <c r="A520" s="6" t="s">
        <v>1211</v>
      </c>
      <c r="B520" s="6" t="s">
        <v>1290</v>
      </c>
      <c r="C520" s="6"/>
      <c r="D520" s="6"/>
      <c r="E520" s="6" t="s">
        <v>1839</v>
      </c>
      <c r="F520" s="7" t="n">
        <v>42417</v>
      </c>
      <c r="G520" s="8" t="n">
        <v>77026</v>
      </c>
      <c r="H520" s="6" t="s">
        <v>1840</v>
      </c>
      <c r="I520" s="6" t="s">
        <v>12</v>
      </c>
      <c r="J520" s="6"/>
      <c r="K520" s="6"/>
      <c r="L520" s="6"/>
      <c r="M520" s="9" t="n">
        <v>5645</v>
      </c>
      <c r="N520" s="6" t="s">
        <v>1841</v>
      </c>
      <c r="O520" s="6" t="s">
        <v>1261</v>
      </c>
      <c r="P520" s="6" t="s">
        <v>1842</v>
      </c>
    </row>
    <row r="521" customFormat="false" ht="51" hidden="false" customHeight="false" outlineLevel="0" collapsed="false">
      <c r="A521" s="6" t="s">
        <v>1211</v>
      </c>
      <c r="B521" s="6" t="s">
        <v>184</v>
      </c>
      <c r="C521" s="6"/>
      <c r="D521" s="6"/>
      <c r="E521" s="6" t="s">
        <v>1843</v>
      </c>
      <c r="F521" s="7" t="n">
        <v>42417</v>
      </c>
      <c r="G521" s="8" t="n">
        <v>59945</v>
      </c>
      <c r="H521" s="6" t="s">
        <v>1005</v>
      </c>
      <c r="I521" s="6" t="s">
        <v>12</v>
      </c>
      <c r="J521" s="6"/>
      <c r="K521" s="6"/>
      <c r="L521" s="6"/>
      <c r="M521" s="9" t="n">
        <v>5000</v>
      </c>
      <c r="N521" s="6" t="s">
        <v>1844</v>
      </c>
      <c r="O521" s="6" t="s">
        <v>556</v>
      </c>
      <c r="P521" s="6" t="s">
        <v>1008</v>
      </c>
    </row>
    <row r="522" customFormat="false" ht="63.75" hidden="false" customHeight="false" outlineLevel="0" collapsed="false">
      <c r="A522" s="6" t="s">
        <v>1211</v>
      </c>
      <c r="B522" s="6" t="s">
        <v>1290</v>
      </c>
      <c r="C522" s="6"/>
      <c r="D522" s="6"/>
      <c r="E522" s="6" t="s">
        <v>1845</v>
      </c>
      <c r="F522" s="7" t="n">
        <v>42417</v>
      </c>
      <c r="G522" s="8" t="n">
        <v>73356</v>
      </c>
      <c r="H522" s="6" t="s">
        <v>888</v>
      </c>
      <c r="I522" s="6" t="s">
        <v>12</v>
      </c>
      <c r="J522" s="6"/>
      <c r="K522" s="6"/>
      <c r="L522" s="6"/>
      <c r="M522" s="9" t="n">
        <v>2750</v>
      </c>
      <c r="N522" s="6" t="s">
        <v>1846</v>
      </c>
      <c r="O522" s="6" t="s">
        <v>1351</v>
      </c>
      <c r="P522" s="6" t="s">
        <v>891</v>
      </c>
    </row>
    <row r="523" customFormat="false" ht="51" hidden="false" customHeight="false" outlineLevel="0" collapsed="false">
      <c r="A523" s="6" t="s">
        <v>1211</v>
      </c>
      <c r="B523" s="6" t="s">
        <v>1290</v>
      </c>
      <c r="C523" s="6"/>
      <c r="D523" s="6"/>
      <c r="E523" s="6" t="s">
        <v>1847</v>
      </c>
      <c r="F523" s="7" t="n">
        <v>42417</v>
      </c>
      <c r="G523" s="8" t="n">
        <v>72944</v>
      </c>
      <c r="H523" s="6" t="s">
        <v>990</v>
      </c>
      <c r="I523" s="6" t="s">
        <v>12</v>
      </c>
      <c r="J523" s="6"/>
      <c r="K523" s="6"/>
      <c r="L523" s="6"/>
      <c r="M523" s="9" t="n">
        <v>1999</v>
      </c>
      <c r="N523" s="6" t="s">
        <v>1848</v>
      </c>
      <c r="O523" s="6" t="s">
        <v>1294</v>
      </c>
      <c r="P523" s="6" t="s">
        <v>993</v>
      </c>
    </row>
    <row r="524" customFormat="false" ht="51" hidden="false" customHeight="false" outlineLevel="0" collapsed="false">
      <c r="A524" s="6" t="s">
        <v>1211</v>
      </c>
      <c r="B524" s="6" t="s">
        <v>211</v>
      </c>
      <c r="C524" s="6"/>
      <c r="D524" s="6"/>
      <c r="E524" s="6" t="s">
        <v>1849</v>
      </c>
      <c r="F524" s="7" t="n">
        <v>42417</v>
      </c>
      <c r="G524" s="8" t="n">
        <v>79976</v>
      </c>
      <c r="H524" s="6" t="s">
        <v>1850</v>
      </c>
      <c r="I524" s="6" t="s">
        <v>65</v>
      </c>
      <c r="J524" s="6"/>
      <c r="K524" s="6"/>
      <c r="L524" s="6"/>
      <c r="M524" s="9" t="n">
        <v>6900</v>
      </c>
      <c r="N524" s="6" t="s">
        <v>1851</v>
      </c>
      <c r="O524" s="6" t="s">
        <v>577</v>
      </c>
      <c r="P524" s="6" t="s">
        <v>932</v>
      </c>
    </row>
    <row r="525" customFormat="false" ht="51" hidden="false" customHeight="false" outlineLevel="0" collapsed="false">
      <c r="A525" s="6" t="s">
        <v>1211</v>
      </c>
      <c r="B525" s="6" t="s">
        <v>267</v>
      </c>
      <c r="C525" s="6"/>
      <c r="D525" s="6"/>
      <c r="E525" s="6" t="s">
        <v>1852</v>
      </c>
      <c r="F525" s="7" t="n">
        <v>42417</v>
      </c>
      <c r="G525" s="8" t="n">
        <v>79976</v>
      </c>
      <c r="H525" s="6" t="s">
        <v>1850</v>
      </c>
      <c r="I525" s="6" t="s">
        <v>65</v>
      </c>
      <c r="J525" s="6"/>
      <c r="K525" s="6"/>
      <c r="L525" s="6"/>
      <c r="M525" s="9" t="n">
        <v>400</v>
      </c>
      <c r="N525" s="6" t="s">
        <v>1853</v>
      </c>
      <c r="O525" s="6" t="s">
        <v>553</v>
      </c>
      <c r="P525" s="6" t="s">
        <v>932</v>
      </c>
    </row>
    <row r="526" customFormat="false" ht="51" hidden="false" customHeight="false" outlineLevel="0" collapsed="false">
      <c r="A526" s="6" t="s">
        <v>1211</v>
      </c>
      <c r="B526" s="6" t="s">
        <v>211</v>
      </c>
      <c r="C526" s="6"/>
      <c r="D526" s="6"/>
      <c r="E526" s="6" t="s">
        <v>1854</v>
      </c>
      <c r="F526" s="7" t="n">
        <v>42417</v>
      </c>
      <c r="G526" s="8" t="n">
        <v>77621</v>
      </c>
      <c r="H526" s="6" t="s">
        <v>1373</v>
      </c>
      <c r="I526" s="6" t="s">
        <v>119</v>
      </c>
      <c r="J526" s="6"/>
      <c r="K526" s="6"/>
      <c r="L526" s="6"/>
      <c r="M526" s="9" t="n">
        <v>6700</v>
      </c>
      <c r="N526" s="6" t="s">
        <v>1855</v>
      </c>
      <c r="O526" s="6" t="s">
        <v>577</v>
      </c>
      <c r="P526" s="6" t="s">
        <v>1375</v>
      </c>
    </row>
    <row r="527" customFormat="false" ht="51" hidden="false" customHeight="false" outlineLevel="0" collapsed="false">
      <c r="A527" s="6" t="s">
        <v>1211</v>
      </c>
      <c r="B527" s="6" t="s">
        <v>267</v>
      </c>
      <c r="C527" s="6"/>
      <c r="D527" s="6"/>
      <c r="E527" s="6" t="s">
        <v>1856</v>
      </c>
      <c r="F527" s="7" t="n">
        <v>42417</v>
      </c>
      <c r="G527" s="8" t="n">
        <v>77621</v>
      </c>
      <c r="H527" s="6" t="s">
        <v>1373</v>
      </c>
      <c r="I527" s="6" t="s">
        <v>119</v>
      </c>
      <c r="J527" s="6"/>
      <c r="K527" s="6"/>
      <c r="L527" s="6"/>
      <c r="M527" s="9" t="n">
        <v>450</v>
      </c>
      <c r="N527" s="6" t="s">
        <v>1857</v>
      </c>
      <c r="O527" s="6" t="s">
        <v>553</v>
      </c>
      <c r="P527" s="6" t="s">
        <v>1375</v>
      </c>
    </row>
    <row r="528" customFormat="false" ht="63.75" hidden="false" customHeight="false" outlineLevel="0" collapsed="false">
      <c r="A528" s="6" t="s">
        <v>1211</v>
      </c>
      <c r="B528" s="6" t="s">
        <v>184</v>
      </c>
      <c r="C528" s="6"/>
      <c r="D528" s="6"/>
      <c r="E528" s="6" t="s">
        <v>1858</v>
      </c>
      <c r="F528" s="7" t="n">
        <v>42417</v>
      </c>
      <c r="G528" s="8" t="n">
        <v>23284</v>
      </c>
      <c r="H528" s="6" t="s">
        <v>909</v>
      </c>
      <c r="I528" s="6" t="s">
        <v>12</v>
      </c>
      <c r="J528" s="6"/>
      <c r="K528" s="6"/>
      <c r="L528" s="6"/>
      <c r="M528" s="9" t="n">
        <v>600</v>
      </c>
      <c r="N528" s="6" t="s">
        <v>1859</v>
      </c>
      <c r="O528" s="6" t="s">
        <v>1632</v>
      </c>
      <c r="P528" s="6" t="s">
        <v>912</v>
      </c>
    </row>
    <row r="529" customFormat="false" ht="63.75" hidden="false" customHeight="false" outlineLevel="0" collapsed="false">
      <c r="A529" s="6" t="s">
        <v>1211</v>
      </c>
      <c r="B529" s="6" t="s">
        <v>184</v>
      </c>
      <c r="C529" s="6"/>
      <c r="D529" s="6"/>
      <c r="E529" s="6" t="s">
        <v>1860</v>
      </c>
      <c r="F529" s="7" t="n">
        <v>42417</v>
      </c>
      <c r="G529" s="8" t="n">
        <v>9583</v>
      </c>
      <c r="H529" s="6" t="s">
        <v>1861</v>
      </c>
      <c r="I529" s="6" t="s">
        <v>65</v>
      </c>
      <c r="J529" s="6"/>
      <c r="K529" s="6"/>
      <c r="L529" s="6"/>
      <c r="M529" s="9" t="n">
        <v>455</v>
      </c>
      <c r="N529" s="6" t="s">
        <v>1862</v>
      </c>
      <c r="O529" s="6" t="s">
        <v>1583</v>
      </c>
      <c r="P529" s="6" t="s">
        <v>1863</v>
      </c>
    </row>
    <row r="530" customFormat="false" ht="63.75" hidden="false" customHeight="false" outlineLevel="0" collapsed="false">
      <c r="A530" s="6" t="s">
        <v>1211</v>
      </c>
      <c r="B530" s="6" t="s">
        <v>204</v>
      </c>
      <c r="C530" s="6"/>
      <c r="D530" s="6"/>
      <c r="E530" s="6" t="s">
        <v>1864</v>
      </c>
      <c r="F530" s="7" t="n">
        <v>42417</v>
      </c>
      <c r="G530" s="8" t="n">
        <v>81295</v>
      </c>
      <c r="H530" s="6" t="s">
        <v>1865</v>
      </c>
      <c r="I530" s="6" t="s">
        <v>65</v>
      </c>
      <c r="J530" s="6"/>
      <c r="K530" s="6"/>
      <c r="L530" s="6"/>
      <c r="M530" s="9" t="n">
        <v>14500</v>
      </c>
      <c r="N530" s="6" t="s">
        <v>1866</v>
      </c>
      <c r="O530" s="6" t="s">
        <v>207</v>
      </c>
      <c r="P530" s="6" t="s">
        <v>1867</v>
      </c>
    </row>
    <row r="531" customFormat="false" ht="51" hidden="false" customHeight="false" outlineLevel="0" collapsed="false">
      <c r="A531" s="6" t="s">
        <v>1211</v>
      </c>
      <c r="B531" s="6" t="s">
        <v>204</v>
      </c>
      <c r="C531" s="6"/>
      <c r="D531" s="6"/>
      <c r="E531" s="6" t="s">
        <v>1868</v>
      </c>
      <c r="F531" s="7" t="n">
        <v>42417</v>
      </c>
      <c r="G531" s="8" t="n">
        <v>75127</v>
      </c>
      <c r="H531" s="6" t="s">
        <v>839</v>
      </c>
      <c r="I531" s="6" t="s">
        <v>119</v>
      </c>
      <c r="J531" s="6"/>
      <c r="K531" s="6"/>
      <c r="L531" s="6"/>
      <c r="M531" s="9" t="n">
        <v>300</v>
      </c>
      <c r="N531" s="6" t="s">
        <v>1869</v>
      </c>
      <c r="O531" s="6" t="s">
        <v>309</v>
      </c>
      <c r="P531" s="6" t="s">
        <v>842</v>
      </c>
    </row>
    <row r="532" customFormat="false" ht="51" hidden="false" customHeight="false" outlineLevel="0" collapsed="false">
      <c r="A532" s="6" t="s">
        <v>1211</v>
      </c>
      <c r="B532" s="6" t="s">
        <v>1290</v>
      </c>
      <c r="C532" s="6"/>
      <c r="D532" s="6"/>
      <c r="E532" s="6" t="s">
        <v>1870</v>
      </c>
      <c r="F532" s="7" t="n">
        <v>42417</v>
      </c>
      <c r="G532" s="8" t="n">
        <v>60570</v>
      </c>
      <c r="H532" s="6" t="s">
        <v>897</v>
      </c>
      <c r="I532" s="6" t="s">
        <v>5</v>
      </c>
      <c r="J532" s="6"/>
      <c r="K532" s="6"/>
      <c r="L532" s="6"/>
      <c r="M532" s="9" t="n">
        <v>1999</v>
      </c>
      <c r="N532" s="6" t="s">
        <v>1871</v>
      </c>
      <c r="O532" s="6" t="s">
        <v>1294</v>
      </c>
      <c r="P532" s="6" t="s">
        <v>900</v>
      </c>
    </row>
    <row r="533" customFormat="false" ht="63.75" hidden="false" customHeight="false" outlineLevel="0" collapsed="false">
      <c r="A533" s="6" t="s">
        <v>1211</v>
      </c>
      <c r="B533" s="6" t="s">
        <v>211</v>
      </c>
      <c r="C533" s="6"/>
      <c r="D533" s="6"/>
      <c r="E533" s="6" t="s">
        <v>1872</v>
      </c>
      <c r="F533" s="7" t="n">
        <v>42417</v>
      </c>
      <c r="G533" s="8" t="n">
        <v>82105</v>
      </c>
      <c r="H533" s="6" t="s">
        <v>1605</v>
      </c>
      <c r="I533" s="6" t="s">
        <v>119</v>
      </c>
      <c r="J533" s="6"/>
      <c r="K533" s="6"/>
      <c r="L533" s="6"/>
      <c r="M533" s="9" t="n">
        <v>12000</v>
      </c>
      <c r="N533" s="6" t="s">
        <v>1873</v>
      </c>
      <c r="O533" s="6" t="s">
        <v>1874</v>
      </c>
      <c r="P533" s="6" t="s">
        <v>1607</v>
      </c>
    </row>
    <row r="534" customFormat="false" ht="63.75" hidden="false" customHeight="false" outlineLevel="0" collapsed="false">
      <c r="A534" s="6" t="s">
        <v>1211</v>
      </c>
      <c r="B534" s="6" t="s">
        <v>267</v>
      </c>
      <c r="C534" s="6"/>
      <c r="D534" s="6"/>
      <c r="E534" s="6" t="s">
        <v>1875</v>
      </c>
      <c r="F534" s="7" t="n">
        <v>42417</v>
      </c>
      <c r="G534" s="8" t="n">
        <v>82105</v>
      </c>
      <c r="H534" s="6" t="s">
        <v>1605</v>
      </c>
      <c r="I534" s="6" t="s">
        <v>119</v>
      </c>
      <c r="J534" s="6"/>
      <c r="K534" s="6"/>
      <c r="L534" s="6"/>
      <c r="M534" s="9" t="n">
        <v>1250</v>
      </c>
      <c r="N534" s="6" t="s">
        <v>1876</v>
      </c>
      <c r="O534" s="6" t="s">
        <v>1874</v>
      </c>
      <c r="P534" s="6" t="s">
        <v>1607</v>
      </c>
    </row>
    <row r="535" customFormat="false" ht="51" hidden="false" customHeight="false" outlineLevel="0" collapsed="false">
      <c r="A535" s="6" t="s">
        <v>1211</v>
      </c>
      <c r="B535" s="6" t="s">
        <v>283</v>
      </c>
      <c r="C535" s="6"/>
      <c r="D535" s="6"/>
      <c r="E535" s="6" t="s">
        <v>1877</v>
      </c>
      <c r="F535" s="7" t="n">
        <v>42417</v>
      </c>
      <c r="G535" s="8" t="n">
        <v>60320</v>
      </c>
      <c r="H535" s="6" t="s">
        <v>821</v>
      </c>
      <c r="I535" s="6" t="s">
        <v>5</v>
      </c>
      <c r="J535" s="6"/>
      <c r="K535" s="6"/>
      <c r="L535" s="6"/>
      <c r="M535" s="9" t="n">
        <v>100</v>
      </c>
      <c r="N535" s="6" t="s">
        <v>1878</v>
      </c>
      <c r="O535" s="6" t="s">
        <v>1271</v>
      </c>
      <c r="P535" s="6" t="s">
        <v>826</v>
      </c>
    </row>
    <row r="536" customFormat="false" ht="51" hidden="false" customHeight="false" outlineLevel="0" collapsed="false">
      <c r="A536" s="6" t="s">
        <v>1211</v>
      </c>
      <c r="B536" s="6" t="s">
        <v>1290</v>
      </c>
      <c r="C536" s="6"/>
      <c r="D536" s="6"/>
      <c r="E536" s="6" t="s">
        <v>1879</v>
      </c>
      <c r="F536" s="7" t="n">
        <v>42417</v>
      </c>
      <c r="G536" s="8" t="n">
        <v>78752</v>
      </c>
      <c r="H536" s="6" t="s">
        <v>1880</v>
      </c>
      <c r="I536" s="6" t="s">
        <v>65</v>
      </c>
      <c r="J536" s="6"/>
      <c r="K536" s="6"/>
      <c r="L536" s="6"/>
      <c r="M536" s="9" t="n">
        <v>1900</v>
      </c>
      <c r="N536" s="6" t="s">
        <v>1881</v>
      </c>
      <c r="O536" s="6" t="s">
        <v>1294</v>
      </c>
      <c r="P536" s="6" t="s">
        <v>1882</v>
      </c>
    </row>
    <row r="537" customFormat="false" ht="51" hidden="false" customHeight="false" outlineLevel="0" collapsed="false">
      <c r="A537" s="6" t="s">
        <v>1211</v>
      </c>
      <c r="B537" s="6" t="s">
        <v>184</v>
      </c>
      <c r="C537" s="6"/>
      <c r="D537" s="6"/>
      <c r="E537" s="6" t="s">
        <v>1883</v>
      </c>
      <c r="F537" s="7" t="n">
        <v>42417</v>
      </c>
      <c r="G537" s="8" t="n">
        <v>1411</v>
      </c>
      <c r="H537" s="6" t="s">
        <v>1662</v>
      </c>
      <c r="I537" s="6" t="s">
        <v>12</v>
      </c>
      <c r="J537" s="6"/>
      <c r="K537" s="6"/>
      <c r="L537" s="6"/>
      <c r="M537" s="9" t="n">
        <v>6500</v>
      </c>
      <c r="N537" s="6" t="s">
        <v>1884</v>
      </c>
      <c r="O537" s="6" t="s">
        <v>556</v>
      </c>
      <c r="P537" s="6" t="s">
        <v>1664</v>
      </c>
    </row>
    <row r="538" customFormat="false" ht="51" hidden="false" customHeight="false" outlineLevel="0" collapsed="false">
      <c r="A538" s="6" t="s">
        <v>1211</v>
      </c>
      <c r="B538" s="6" t="s">
        <v>211</v>
      </c>
      <c r="C538" s="6"/>
      <c r="D538" s="6"/>
      <c r="E538" s="6" t="s">
        <v>1885</v>
      </c>
      <c r="F538" s="7" t="n">
        <v>42417</v>
      </c>
      <c r="G538" s="8" t="n">
        <v>81235</v>
      </c>
      <c r="H538" s="6" t="s">
        <v>1010</v>
      </c>
      <c r="I538" s="6" t="s">
        <v>119</v>
      </c>
      <c r="J538" s="6"/>
      <c r="K538" s="6"/>
      <c r="L538" s="6"/>
      <c r="M538" s="9" t="n">
        <v>500</v>
      </c>
      <c r="N538" s="6" t="s">
        <v>1886</v>
      </c>
      <c r="O538" s="6" t="s">
        <v>762</v>
      </c>
      <c r="P538" s="6" t="s">
        <v>1013</v>
      </c>
    </row>
    <row r="539" customFormat="false" ht="51" hidden="false" customHeight="false" outlineLevel="0" collapsed="false">
      <c r="A539" s="6" t="s">
        <v>1211</v>
      </c>
      <c r="B539" s="6" t="s">
        <v>184</v>
      </c>
      <c r="C539" s="6"/>
      <c r="D539" s="6"/>
      <c r="E539" s="6" t="s">
        <v>1887</v>
      </c>
      <c r="F539" s="7" t="n">
        <v>42417</v>
      </c>
      <c r="G539" s="8" t="n">
        <v>17004</v>
      </c>
      <c r="H539" s="6" t="s">
        <v>1888</v>
      </c>
      <c r="I539" s="6" t="s">
        <v>12</v>
      </c>
      <c r="J539" s="6"/>
      <c r="K539" s="6"/>
      <c r="L539" s="6"/>
      <c r="M539" s="9" t="n">
        <v>100</v>
      </c>
      <c r="N539" s="6" t="s">
        <v>1889</v>
      </c>
      <c r="O539" s="6" t="s">
        <v>471</v>
      </c>
      <c r="P539" s="6" t="s">
        <v>1890</v>
      </c>
    </row>
    <row r="540" customFormat="false" ht="63.75" hidden="false" customHeight="false" outlineLevel="0" collapsed="false">
      <c r="A540" s="6" t="s">
        <v>1211</v>
      </c>
      <c r="B540" s="6" t="s">
        <v>211</v>
      </c>
      <c r="C540" s="6"/>
      <c r="D540" s="6"/>
      <c r="E540" s="6" t="s">
        <v>1891</v>
      </c>
      <c r="F540" s="7" t="n">
        <v>42417</v>
      </c>
      <c r="G540" s="8" t="n">
        <v>80125</v>
      </c>
      <c r="H540" s="6" t="s">
        <v>1892</v>
      </c>
      <c r="I540" s="6" t="s">
        <v>5</v>
      </c>
      <c r="J540" s="6"/>
      <c r="K540" s="6"/>
      <c r="L540" s="6"/>
      <c r="M540" s="9" t="n">
        <v>995</v>
      </c>
      <c r="N540" s="6" t="s">
        <v>1893</v>
      </c>
      <c r="O540" s="6" t="s">
        <v>1516</v>
      </c>
      <c r="P540" s="6" t="s">
        <v>1894</v>
      </c>
    </row>
    <row r="541" customFormat="false" ht="63.75" hidden="false" customHeight="false" outlineLevel="0" collapsed="false">
      <c r="A541" s="6" t="s">
        <v>1211</v>
      </c>
      <c r="B541" s="6" t="s">
        <v>211</v>
      </c>
      <c r="C541" s="6"/>
      <c r="D541" s="6"/>
      <c r="E541" s="6" t="s">
        <v>1895</v>
      </c>
      <c r="F541" s="7" t="n">
        <v>42417</v>
      </c>
      <c r="G541" s="8" t="n">
        <v>74064</v>
      </c>
      <c r="H541" s="6" t="s">
        <v>1709</v>
      </c>
      <c r="I541" s="6" t="s">
        <v>5</v>
      </c>
      <c r="J541" s="6"/>
      <c r="K541" s="6"/>
      <c r="L541" s="6"/>
      <c r="M541" s="9" t="n">
        <v>9000</v>
      </c>
      <c r="N541" s="6" t="s">
        <v>1896</v>
      </c>
      <c r="O541" s="6" t="s">
        <v>1639</v>
      </c>
      <c r="P541" s="6" t="s">
        <v>1711</v>
      </c>
    </row>
    <row r="542" customFormat="false" ht="63.75" hidden="false" customHeight="false" outlineLevel="0" collapsed="false">
      <c r="A542" s="6" t="s">
        <v>1211</v>
      </c>
      <c r="B542" s="6" t="s">
        <v>1290</v>
      </c>
      <c r="C542" s="6"/>
      <c r="D542" s="6"/>
      <c r="E542" s="6" t="s">
        <v>1897</v>
      </c>
      <c r="F542" s="7" t="n">
        <v>42417</v>
      </c>
      <c r="G542" s="8" t="n">
        <v>74064</v>
      </c>
      <c r="H542" s="6" t="s">
        <v>1709</v>
      </c>
      <c r="I542" s="6" t="s">
        <v>5</v>
      </c>
      <c r="J542" s="6"/>
      <c r="K542" s="6"/>
      <c r="L542" s="6"/>
      <c r="M542" s="9" t="n">
        <v>1500</v>
      </c>
      <c r="N542" s="6" t="s">
        <v>1898</v>
      </c>
      <c r="O542" s="6" t="s">
        <v>207</v>
      </c>
      <c r="P542" s="6" t="s">
        <v>1711</v>
      </c>
    </row>
    <row r="543" customFormat="false" ht="63.75" hidden="false" customHeight="false" outlineLevel="0" collapsed="false">
      <c r="A543" s="6" t="s">
        <v>1211</v>
      </c>
      <c r="B543" s="6" t="s">
        <v>267</v>
      </c>
      <c r="C543" s="6"/>
      <c r="D543" s="6"/>
      <c r="E543" s="6" t="s">
        <v>1899</v>
      </c>
      <c r="F543" s="7" t="n">
        <v>42417</v>
      </c>
      <c r="G543" s="8" t="n">
        <v>74064</v>
      </c>
      <c r="H543" s="6" t="s">
        <v>1709</v>
      </c>
      <c r="I543" s="6" t="s">
        <v>5</v>
      </c>
      <c r="J543" s="6"/>
      <c r="K543" s="6"/>
      <c r="L543" s="6"/>
      <c r="M543" s="9" t="n">
        <v>500</v>
      </c>
      <c r="N543" s="6" t="s">
        <v>1900</v>
      </c>
      <c r="O543" s="6" t="s">
        <v>207</v>
      </c>
      <c r="P543" s="6" t="s">
        <v>1711</v>
      </c>
    </row>
    <row r="544" customFormat="false" ht="63.75" hidden="false" customHeight="false" outlineLevel="0" collapsed="false">
      <c r="A544" s="6" t="s">
        <v>1211</v>
      </c>
      <c r="B544" s="6" t="s">
        <v>204</v>
      </c>
      <c r="C544" s="6"/>
      <c r="D544" s="6"/>
      <c r="E544" s="6" t="s">
        <v>1901</v>
      </c>
      <c r="F544" s="7" t="n">
        <v>42417</v>
      </c>
      <c r="G544" s="8" t="n">
        <v>62583</v>
      </c>
      <c r="H544" s="6" t="s">
        <v>1834</v>
      </c>
      <c r="I544" s="6" t="s">
        <v>65</v>
      </c>
      <c r="J544" s="6"/>
      <c r="K544" s="6"/>
      <c r="L544" s="6"/>
      <c r="M544" s="9" t="n">
        <v>1900</v>
      </c>
      <c r="N544" s="6" t="s">
        <v>1902</v>
      </c>
      <c r="O544" s="6" t="s">
        <v>207</v>
      </c>
      <c r="P544" s="6" t="s">
        <v>1836</v>
      </c>
    </row>
    <row r="545" customFormat="false" ht="51" hidden="false" customHeight="false" outlineLevel="0" collapsed="false">
      <c r="A545" s="6" t="s">
        <v>1211</v>
      </c>
      <c r="B545" s="6" t="s">
        <v>267</v>
      </c>
      <c r="C545" s="6"/>
      <c r="D545" s="6"/>
      <c r="E545" s="6" t="s">
        <v>1903</v>
      </c>
      <c r="F545" s="7" t="n">
        <v>42417</v>
      </c>
      <c r="G545" s="8" t="n">
        <v>12291</v>
      </c>
      <c r="H545" s="6" t="s">
        <v>844</v>
      </c>
      <c r="I545" s="6" t="s">
        <v>12</v>
      </c>
      <c r="J545" s="6"/>
      <c r="K545" s="6"/>
      <c r="L545" s="6"/>
      <c r="M545" s="9" t="n">
        <v>300</v>
      </c>
      <c r="N545" s="6" t="s">
        <v>1904</v>
      </c>
      <c r="O545" s="6" t="s">
        <v>553</v>
      </c>
      <c r="P545" s="6" t="s">
        <v>846</v>
      </c>
    </row>
    <row r="546" customFormat="false" ht="51" hidden="false" customHeight="false" outlineLevel="0" collapsed="false">
      <c r="A546" s="6" t="s">
        <v>1211</v>
      </c>
      <c r="B546" s="6" t="s">
        <v>283</v>
      </c>
      <c r="C546" s="6"/>
      <c r="D546" s="6"/>
      <c r="E546" s="6" t="s">
        <v>1905</v>
      </c>
      <c r="F546" s="7" t="n">
        <v>42417</v>
      </c>
      <c r="G546" s="8" t="n">
        <v>68903</v>
      </c>
      <c r="H546" s="6" t="s">
        <v>1073</v>
      </c>
      <c r="I546" s="6" t="s">
        <v>119</v>
      </c>
      <c r="J546" s="6"/>
      <c r="K546" s="6"/>
      <c r="L546" s="6"/>
      <c r="M546" s="9" t="n">
        <v>100</v>
      </c>
      <c r="N546" s="6" t="s">
        <v>1906</v>
      </c>
      <c r="O546" s="6" t="s">
        <v>556</v>
      </c>
      <c r="P546" s="6" t="s">
        <v>1075</v>
      </c>
    </row>
    <row r="547" customFormat="false" ht="63.75" hidden="false" customHeight="false" outlineLevel="0" collapsed="false">
      <c r="A547" s="6" t="s">
        <v>1211</v>
      </c>
      <c r="B547" s="6" t="s">
        <v>1290</v>
      </c>
      <c r="C547" s="6"/>
      <c r="D547" s="6"/>
      <c r="E547" s="6" t="s">
        <v>1907</v>
      </c>
      <c r="F547" s="7" t="n">
        <v>42417</v>
      </c>
      <c r="G547" s="8" t="n">
        <v>62038</v>
      </c>
      <c r="H547" s="6" t="s">
        <v>1908</v>
      </c>
      <c r="I547" s="6" t="s">
        <v>119</v>
      </c>
      <c r="J547" s="6"/>
      <c r="K547" s="6"/>
      <c r="L547" s="6"/>
      <c r="M547" s="9" t="n">
        <v>2754</v>
      </c>
      <c r="N547" s="6" t="s">
        <v>1909</v>
      </c>
      <c r="O547" s="6" t="s">
        <v>1351</v>
      </c>
      <c r="P547" s="6" t="s">
        <v>1910</v>
      </c>
    </row>
    <row r="548" customFormat="false" ht="63.75" hidden="false" customHeight="false" outlineLevel="0" collapsed="false">
      <c r="A548" s="6" t="s">
        <v>1211</v>
      </c>
      <c r="B548" s="6" t="s">
        <v>184</v>
      </c>
      <c r="C548" s="6"/>
      <c r="D548" s="6"/>
      <c r="E548" s="6" t="s">
        <v>1911</v>
      </c>
      <c r="F548" s="7" t="n">
        <v>42417</v>
      </c>
      <c r="G548" s="8" t="n">
        <v>76701</v>
      </c>
      <c r="H548" s="6" t="s">
        <v>1912</v>
      </c>
      <c r="I548" s="6" t="s">
        <v>65</v>
      </c>
      <c r="J548" s="6"/>
      <c r="K548" s="6"/>
      <c r="L548" s="6"/>
      <c r="M548" s="9" t="n">
        <v>2750</v>
      </c>
      <c r="N548" s="6" t="s">
        <v>1913</v>
      </c>
      <c r="O548" s="6" t="s">
        <v>1321</v>
      </c>
      <c r="P548" s="6" t="s">
        <v>1914</v>
      </c>
    </row>
    <row r="549" customFormat="false" ht="63.75" hidden="false" customHeight="false" outlineLevel="0" collapsed="false">
      <c r="A549" s="6" t="s">
        <v>1211</v>
      </c>
      <c r="B549" s="6" t="s">
        <v>204</v>
      </c>
      <c r="C549" s="6"/>
      <c r="D549" s="6"/>
      <c r="E549" s="6" t="s">
        <v>1915</v>
      </c>
      <c r="F549" s="7" t="n">
        <v>42417</v>
      </c>
      <c r="G549" s="8" t="n">
        <v>8230</v>
      </c>
      <c r="H549" s="6" t="s">
        <v>1916</v>
      </c>
      <c r="I549" s="6" t="s">
        <v>5</v>
      </c>
      <c r="J549" s="6"/>
      <c r="K549" s="6"/>
      <c r="L549" s="6"/>
      <c r="M549" s="9" t="n">
        <v>2000</v>
      </c>
      <c r="N549" s="6" t="s">
        <v>460</v>
      </c>
      <c r="O549" s="6" t="s">
        <v>461</v>
      </c>
      <c r="P549" s="6" t="s">
        <v>1917</v>
      </c>
    </row>
    <row r="550" customFormat="false" ht="63.75" hidden="false" customHeight="false" outlineLevel="0" collapsed="false">
      <c r="A550" s="6" t="s">
        <v>1211</v>
      </c>
      <c r="B550" s="6" t="s">
        <v>204</v>
      </c>
      <c r="C550" s="6"/>
      <c r="D550" s="6"/>
      <c r="E550" s="6" t="s">
        <v>1918</v>
      </c>
      <c r="F550" s="7" t="n">
        <v>42417</v>
      </c>
      <c r="G550" s="8" t="n">
        <v>56173</v>
      </c>
      <c r="H550" s="6" t="s">
        <v>1919</v>
      </c>
      <c r="I550" s="6" t="s">
        <v>12</v>
      </c>
      <c r="J550" s="6"/>
      <c r="K550" s="6"/>
      <c r="L550" s="6"/>
      <c r="M550" s="9" t="n">
        <v>4000</v>
      </c>
      <c r="N550" s="6" t="s">
        <v>1277</v>
      </c>
      <c r="O550" s="6" t="s">
        <v>461</v>
      </c>
      <c r="P550" s="6" t="s">
        <v>1920</v>
      </c>
    </row>
    <row r="551" customFormat="false" ht="51" hidden="false" customHeight="false" outlineLevel="0" collapsed="false">
      <c r="A551" s="6" t="s">
        <v>1211</v>
      </c>
      <c r="B551" s="6" t="s">
        <v>204</v>
      </c>
      <c r="C551" s="6"/>
      <c r="D551" s="6"/>
      <c r="E551" s="6" t="s">
        <v>1921</v>
      </c>
      <c r="F551" s="7" t="n">
        <v>42417</v>
      </c>
      <c r="G551" s="8" t="n">
        <v>54179</v>
      </c>
      <c r="H551" s="6" t="s">
        <v>1922</v>
      </c>
      <c r="I551" s="6" t="s">
        <v>12</v>
      </c>
      <c r="J551" s="6"/>
      <c r="K551" s="6"/>
      <c r="L551" s="6"/>
      <c r="M551" s="9" t="n">
        <v>2000</v>
      </c>
      <c r="N551" s="6" t="s">
        <v>460</v>
      </c>
      <c r="O551" s="6" t="s">
        <v>448</v>
      </c>
      <c r="P551" s="6" t="s">
        <v>1923</v>
      </c>
    </row>
    <row r="552" customFormat="false" ht="63.75" hidden="false" customHeight="false" outlineLevel="0" collapsed="false">
      <c r="A552" s="6" t="s">
        <v>1211</v>
      </c>
      <c r="B552" s="6" t="s">
        <v>204</v>
      </c>
      <c r="C552" s="6"/>
      <c r="D552" s="6"/>
      <c r="E552" s="6" t="s">
        <v>1924</v>
      </c>
      <c r="F552" s="7" t="n">
        <v>42417</v>
      </c>
      <c r="G552" s="8" t="n">
        <v>4258</v>
      </c>
      <c r="H552" s="6" t="s">
        <v>1925</v>
      </c>
      <c r="I552" s="6" t="s">
        <v>12</v>
      </c>
      <c r="J552" s="6"/>
      <c r="K552" s="6"/>
      <c r="L552" s="6"/>
      <c r="M552" s="9" t="n">
        <v>4000</v>
      </c>
      <c r="N552" s="6" t="s">
        <v>1277</v>
      </c>
      <c r="O552" s="6" t="s">
        <v>461</v>
      </c>
      <c r="P552" s="6" t="s">
        <v>1926</v>
      </c>
    </row>
    <row r="553" customFormat="false" ht="51" hidden="false" customHeight="false" outlineLevel="0" collapsed="false">
      <c r="A553" s="6" t="s">
        <v>1211</v>
      </c>
      <c r="B553" s="6" t="s">
        <v>204</v>
      </c>
      <c r="C553" s="6"/>
      <c r="D553" s="6"/>
      <c r="E553" s="6" t="s">
        <v>1927</v>
      </c>
      <c r="F553" s="7" t="n">
        <v>42418</v>
      </c>
      <c r="G553" s="8" t="n">
        <v>72661</v>
      </c>
      <c r="H553" s="6" t="s">
        <v>1928</v>
      </c>
      <c r="I553" s="6" t="s">
        <v>65</v>
      </c>
      <c r="J553" s="6"/>
      <c r="K553" s="6"/>
      <c r="L553" s="6"/>
      <c r="M553" s="9" t="n">
        <v>20675</v>
      </c>
      <c r="N553" s="6" t="s">
        <v>1929</v>
      </c>
      <c r="O553" s="6" t="s">
        <v>1301</v>
      </c>
      <c r="P553" s="6" t="s">
        <v>1930</v>
      </c>
    </row>
    <row r="554" customFormat="false" ht="63.75" hidden="false" customHeight="false" outlineLevel="0" collapsed="false">
      <c r="A554" s="6" t="s">
        <v>1211</v>
      </c>
      <c r="B554" s="6" t="s">
        <v>204</v>
      </c>
      <c r="C554" s="6"/>
      <c r="D554" s="6"/>
      <c r="E554" s="6" t="s">
        <v>1931</v>
      </c>
      <c r="F554" s="7" t="n">
        <v>42418</v>
      </c>
      <c r="G554" s="8" t="n">
        <v>81257</v>
      </c>
      <c r="H554" s="6" t="s">
        <v>1932</v>
      </c>
      <c r="I554" s="6" t="s">
        <v>119</v>
      </c>
      <c r="J554" s="6"/>
      <c r="K554" s="6"/>
      <c r="L554" s="6"/>
      <c r="M554" s="9" t="n">
        <v>8900</v>
      </c>
      <c r="N554" s="6" t="s">
        <v>1933</v>
      </c>
      <c r="O554" s="6" t="s">
        <v>207</v>
      </c>
      <c r="P554" s="6" t="s">
        <v>1934</v>
      </c>
    </row>
    <row r="555" customFormat="false" ht="63.75" hidden="false" customHeight="false" outlineLevel="0" collapsed="false">
      <c r="A555" s="6" t="s">
        <v>1211</v>
      </c>
      <c r="B555" s="6" t="s">
        <v>184</v>
      </c>
      <c r="C555" s="6"/>
      <c r="D555" s="6"/>
      <c r="E555" s="6" t="s">
        <v>1935</v>
      </c>
      <c r="F555" s="7" t="n">
        <v>42418</v>
      </c>
      <c r="G555" s="8" t="n">
        <v>61478</v>
      </c>
      <c r="H555" s="6" t="s">
        <v>981</v>
      </c>
      <c r="I555" s="6" t="s">
        <v>12</v>
      </c>
      <c r="J555" s="6"/>
      <c r="K555" s="6"/>
      <c r="L555" s="6"/>
      <c r="M555" s="9" t="n">
        <v>800</v>
      </c>
      <c r="N555" s="6" t="s">
        <v>1936</v>
      </c>
      <c r="O555" s="6" t="s">
        <v>1579</v>
      </c>
      <c r="P555" s="6" t="s">
        <v>983</v>
      </c>
    </row>
    <row r="556" customFormat="false" ht="51" hidden="false" customHeight="false" outlineLevel="0" collapsed="false">
      <c r="A556" s="6" t="s">
        <v>1211</v>
      </c>
      <c r="B556" s="6" t="s">
        <v>283</v>
      </c>
      <c r="C556" s="6"/>
      <c r="D556" s="6"/>
      <c r="E556" s="6" t="s">
        <v>1937</v>
      </c>
      <c r="F556" s="7" t="n">
        <v>42418</v>
      </c>
      <c r="G556" s="8" t="n">
        <v>74036</v>
      </c>
      <c r="H556" s="6" t="s">
        <v>1019</v>
      </c>
      <c r="I556" s="6" t="s">
        <v>5</v>
      </c>
      <c r="J556" s="6"/>
      <c r="K556" s="6"/>
      <c r="L556" s="6"/>
      <c r="M556" s="9" t="n">
        <v>200</v>
      </c>
      <c r="N556" s="6" t="s">
        <v>1938</v>
      </c>
      <c r="O556" s="6" t="s">
        <v>1579</v>
      </c>
      <c r="P556" s="6" t="s">
        <v>1021</v>
      </c>
    </row>
    <row r="557" customFormat="false" ht="51" hidden="false" customHeight="false" outlineLevel="0" collapsed="false">
      <c r="A557" s="6" t="s">
        <v>1211</v>
      </c>
      <c r="B557" s="6" t="s">
        <v>204</v>
      </c>
      <c r="C557" s="6"/>
      <c r="D557" s="6"/>
      <c r="E557" s="6" t="s">
        <v>1939</v>
      </c>
      <c r="F557" s="7" t="n">
        <v>42418</v>
      </c>
      <c r="G557" s="8" t="n">
        <v>71898</v>
      </c>
      <c r="H557" s="6" t="s">
        <v>1940</v>
      </c>
      <c r="I557" s="6" t="s">
        <v>65</v>
      </c>
      <c r="J557" s="6"/>
      <c r="K557" s="6"/>
      <c r="L557" s="6"/>
      <c r="M557" s="9" t="n">
        <v>3000</v>
      </c>
      <c r="N557" s="6" t="s">
        <v>460</v>
      </c>
      <c r="O557" s="6" t="s">
        <v>309</v>
      </c>
      <c r="P557" s="6" t="s">
        <v>1941</v>
      </c>
    </row>
    <row r="558" customFormat="false" ht="63.75" hidden="false" customHeight="false" outlineLevel="0" collapsed="false">
      <c r="A558" s="6" t="s">
        <v>1211</v>
      </c>
      <c r="B558" s="6" t="s">
        <v>204</v>
      </c>
      <c r="C558" s="6"/>
      <c r="D558" s="6"/>
      <c r="E558" s="6" t="s">
        <v>1942</v>
      </c>
      <c r="F558" s="7" t="n">
        <v>42418</v>
      </c>
      <c r="G558" s="8" t="n">
        <v>47131</v>
      </c>
      <c r="H558" s="6" t="s">
        <v>924</v>
      </c>
      <c r="I558" s="6" t="s">
        <v>12</v>
      </c>
      <c r="J558" s="6"/>
      <c r="K558" s="6"/>
      <c r="L558" s="6"/>
      <c r="M558" s="9" t="n">
        <v>1000</v>
      </c>
      <c r="N558" s="6" t="s">
        <v>1943</v>
      </c>
      <c r="O558" s="6" t="s">
        <v>1944</v>
      </c>
      <c r="P558" s="6" t="s">
        <v>927</v>
      </c>
    </row>
    <row r="559" customFormat="false" ht="51" hidden="false" customHeight="false" outlineLevel="0" collapsed="false">
      <c r="A559" s="6" t="s">
        <v>1211</v>
      </c>
      <c r="B559" s="6" t="s">
        <v>211</v>
      </c>
      <c r="C559" s="6"/>
      <c r="D559" s="6"/>
      <c r="E559" s="6" t="s">
        <v>1945</v>
      </c>
      <c r="F559" s="7" t="n">
        <v>42418</v>
      </c>
      <c r="G559" s="8" t="n">
        <v>66105</v>
      </c>
      <c r="H559" s="6" t="s">
        <v>1946</v>
      </c>
      <c r="I559" s="6" t="s">
        <v>12</v>
      </c>
      <c r="J559" s="6"/>
      <c r="K559" s="6"/>
      <c r="L559" s="6"/>
      <c r="M559" s="9" t="n">
        <v>1500</v>
      </c>
      <c r="N559" s="6" t="s">
        <v>1947</v>
      </c>
      <c r="O559" s="6" t="s">
        <v>309</v>
      </c>
      <c r="P559" s="6" t="s">
        <v>1948</v>
      </c>
    </row>
    <row r="560" customFormat="false" ht="51" hidden="false" customHeight="false" outlineLevel="0" collapsed="false">
      <c r="A560" s="6" t="s">
        <v>1211</v>
      </c>
      <c r="B560" s="6" t="s">
        <v>204</v>
      </c>
      <c r="C560" s="6"/>
      <c r="D560" s="6"/>
      <c r="E560" s="6" t="s">
        <v>1949</v>
      </c>
      <c r="F560" s="7" t="n">
        <v>42418</v>
      </c>
      <c r="G560" s="8" t="n">
        <v>82224</v>
      </c>
      <c r="H560" s="6" t="s">
        <v>929</v>
      </c>
      <c r="I560" s="6" t="s">
        <v>65</v>
      </c>
      <c r="J560" s="6"/>
      <c r="K560" s="6"/>
      <c r="L560" s="6"/>
      <c r="M560" s="9" t="n">
        <v>700</v>
      </c>
      <c r="N560" s="6" t="s">
        <v>1950</v>
      </c>
      <c r="O560" s="6" t="s">
        <v>553</v>
      </c>
      <c r="P560" s="6" t="s">
        <v>932</v>
      </c>
    </row>
    <row r="561" customFormat="false" ht="63.75" hidden="false" customHeight="false" outlineLevel="0" collapsed="false">
      <c r="A561" s="6" t="s">
        <v>1211</v>
      </c>
      <c r="B561" s="6" t="s">
        <v>204</v>
      </c>
      <c r="C561" s="6"/>
      <c r="D561" s="6"/>
      <c r="E561" s="6" t="s">
        <v>1951</v>
      </c>
      <c r="F561" s="7" t="n">
        <v>42418</v>
      </c>
      <c r="G561" s="8" t="n">
        <v>60570</v>
      </c>
      <c r="H561" s="6" t="s">
        <v>897</v>
      </c>
      <c r="I561" s="6" t="s">
        <v>5</v>
      </c>
      <c r="J561" s="6"/>
      <c r="K561" s="6"/>
      <c r="L561" s="6"/>
      <c r="M561" s="9" t="n">
        <v>450</v>
      </c>
      <c r="N561" s="6" t="s">
        <v>1952</v>
      </c>
      <c r="O561" s="6" t="s">
        <v>1953</v>
      </c>
      <c r="P561" s="6" t="s">
        <v>900</v>
      </c>
    </row>
    <row r="562" customFormat="false" ht="51" hidden="false" customHeight="false" outlineLevel="0" collapsed="false">
      <c r="A562" s="6" t="s">
        <v>1211</v>
      </c>
      <c r="B562" s="6" t="s">
        <v>204</v>
      </c>
      <c r="C562" s="6"/>
      <c r="D562" s="6"/>
      <c r="E562" s="6" t="s">
        <v>1954</v>
      </c>
      <c r="F562" s="7" t="n">
        <v>42418</v>
      </c>
      <c r="G562" s="8" t="n">
        <v>75597</v>
      </c>
      <c r="H562" s="6" t="s">
        <v>963</v>
      </c>
      <c r="I562" s="6" t="s">
        <v>65</v>
      </c>
      <c r="J562" s="6"/>
      <c r="K562" s="6"/>
      <c r="L562" s="6"/>
      <c r="M562" s="9" t="n">
        <v>600</v>
      </c>
      <c r="N562" s="6" t="s">
        <v>1955</v>
      </c>
      <c r="O562" s="6" t="s">
        <v>1252</v>
      </c>
      <c r="P562" s="6" t="s">
        <v>966</v>
      </c>
    </row>
    <row r="563" customFormat="false" ht="51" hidden="false" customHeight="false" outlineLevel="0" collapsed="false">
      <c r="A563" s="6" t="s">
        <v>1211</v>
      </c>
      <c r="B563" s="6" t="s">
        <v>204</v>
      </c>
      <c r="C563" s="6"/>
      <c r="D563" s="6"/>
      <c r="E563" s="6" t="s">
        <v>1956</v>
      </c>
      <c r="F563" s="7" t="n">
        <v>42418</v>
      </c>
      <c r="G563" s="8" t="n">
        <v>72944</v>
      </c>
      <c r="H563" s="6" t="s">
        <v>990</v>
      </c>
      <c r="I563" s="6" t="s">
        <v>12</v>
      </c>
      <c r="J563" s="6"/>
      <c r="K563" s="6"/>
      <c r="L563" s="6"/>
      <c r="M563" s="9" t="n">
        <v>800</v>
      </c>
      <c r="N563" s="6" t="s">
        <v>1957</v>
      </c>
      <c r="O563" s="6" t="s">
        <v>309</v>
      </c>
      <c r="P563" s="6" t="s">
        <v>993</v>
      </c>
    </row>
    <row r="564" customFormat="false" ht="51" hidden="false" customHeight="false" outlineLevel="0" collapsed="false">
      <c r="A564" s="6" t="s">
        <v>1211</v>
      </c>
      <c r="B564" s="6" t="s">
        <v>204</v>
      </c>
      <c r="C564" s="6"/>
      <c r="D564" s="6"/>
      <c r="E564" s="6" t="s">
        <v>1958</v>
      </c>
      <c r="F564" s="7" t="n">
        <v>42418</v>
      </c>
      <c r="G564" s="8" t="n">
        <v>55072</v>
      </c>
      <c r="H564" s="6" t="s">
        <v>1959</v>
      </c>
      <c r="I564" s="6" t="s">
        <v>65</v>
      </c>
      <c r="J564" s="6"/>
      <c r="K564" s="6"/>
      <c r="L564" s="6"/>
      <c r="M564" s="9" t="n">
        <v>4000</v>
      </c>
      <c r="N564" s="6" t="s">
        <v>460</v>
      </c>
      <c r="O564" s="6" t="s">
        <v>309</v>
      </c>
      <c r="P564" s="6" t="s">
        <v>1960</v>
      </c>
    </row>
    <row r="565" customFormat="false" ht="51" hidden="false" customHeight="false" outlineLevel="0" collapsed="false">
      <c r="A565" s="6" t="s">
        <v>1211</v>
      </c>
      <c r="B565" s="6" t="s">
        <v>204</v>
      </c>
      <c r="C565" s="6"/>
      <c r="D565" s="6"/>
      <c r="E565" s="6" t="s">
        <v>1961</v>
      </c>
      <c r="F565" s="7" t="n">
        <v>42418</v>
      </c>
      <c r="G565" s="8" t="n">
        <v>16440</v>
      </c>
      <c r="H565" s="6" t="s">
        <v>1962</v>
      </c>
      <c r="I565" s="6" t="s">
        <v>119</v>
      </c>
      <c r="J565" s="6"/>
      <c r="K565" s="6"/>
      <c r="L565" s="6"/>
      <c r="M565" s="9" t="n">
        <v>2000</v>
      </c>
      <c r="N565" s="6" t="s">
        <v>460</v>
      </c>
      <c r="O565" s="6" t="s">
        <v>309</v>
      </c>
      <c r="P565" s="6" t="s">
        <v>1963</v>
      </c>
    </row>
    <row r="566" customFormat="false" ht="63.75" hidden="false" customHeight="false" outlineLevel="0" collapsed="false">
      <c r="A566" s="6" t="s">
        <v>1211</v>
      </c>
      <c r="B566" s="6" t="s">
        <v>184</v>
      </c>
      <c r="C566" s="6"/>
      <c r="D566" s="6"/>
      <c r="E566" s="6" t="s">
        <v>1964</v>
      </c>
      <c r="F566" s="7" t="n">
        <v>42418</v>
      </c>
      <c r="G566" s="8" t="n">
        <v>75281</v>
      </c>
      <c r="H566" s="6" t="s">
        <v>1965</v>
      </c>
      <c r="I566" s="6" t="s">
        <v>65</v>
      </c>
      <c r="J566" s="6"/>
      <c r="K566" s="6"/>
      <c r="L566" s="6"/>
      <c r="M566" s="9" t="n">
        <v>1100</v>
      </c>
      <c r="N566" s="6" t="s">
        <v>1966</v>
      </c>
      <c r="O566" s="6" t="s">
        <v>1967</v>
      </c>
      <c r="P566" s="6" t="s">
        <v>1968</v>
      </c>
    </row>
    <row r="567" customFormat="false" ht="51" hidden="false" customHeight="false" outlineLevel="0" collapsed="false">
      <c r="A567" s="6" t="s">
        <v>1211</v>
      </c>
      <c r="B567" s="6" t="s">
        <v>204</v>
      </c>
      <c r="C567" s="6"/>
      <c r="D567" s="6"/>
      <c r="E567" s="6" t="s">
        <v>1969</v>
      </c>
      <c r="F567" s="7" t="n">
        <v>42418</v>
      </c>
      <c r="G567" s="8" t="n">
        <v>13295</v>
      </c>
      <c r="H567" s="6" t="s">
        <v>1970</v>
      </c>
      <c r="I567" s="6" t="s">
        <v>5</v>
      </c>
      <c r="J567" s="6"/>
      <c r="K567" s="6"/>
      <c r="L567" s="6"/>
      <c r="M567" s="9" t="n">
        <v>500</v>
      </c>
      <c r="N567" s="6" t="s">
        <v>1971</v>
      </c>
      <c r="O567" s="6" t="s">
        <v>553</v>
      </c>
      <c r="P567" s="6" t="s">
        <v>1972</v>
      </c>
    </row>
    <row r="568" customFormat="false" ht="51" hidden="false" customHeight="false" outlineLevel="0" collapsed="false">
      <c r="A568" s="6" t="s">
        <v>1211</v>
      </c>
      <c r="B568" s="6" t="s">
        <v>204</v>
      </c>
      <c r="C568" s="6"/>
      <c r="D568" s="6"/>
      <c r="E568" s="6" t="s">
        <v>1973</v>
      </c>
      <c r="F568" s="7" t="n">
        <v>42418</v>
      </c>
      <c r="G568" s="8" t="n">
        <v>12291</v>
      </c>
      <c r="H568" s="6" t="s">
        <v>844</v>
      </c>
      <c r="I568" s="6" t="s">
        <v>12</v>
      </c>
      <c r="J568" s="6"/>
      <c r="K568" s="6"/>
      <c r="L568" s="6"/>
      <c r="M568" s="9" t="n">
        <v>700</v>
      </c>
      <c r="N568" s="6" t="s">
        <v>1974</v>
      </c>
      <c r="O568" s="6" t="s">
        <v>553</v>
      </c>
      <c r="P568" s="6" t="s">
        <v>846</v>
      </c>
    </row>
    <row r="569" customFormat="false" ht="51" hidden="false" customHeight="false" outlineLevel="0" collapsed="false">
      <c r="A569" s="6" t="s">
        <v>1211</v>
      </c>
      <c r="B569" s="6" t="s">
        <v>283</v>
      </c>
      <c r="C569" s="6"/>
      <c r="D569" s="6"/>
      <c r="E569" s="6" t="s">
        <v>1975</v>
      </c>
      <c r="F569" s="7" t="n">
        <v>42418</v>
      </c>
      <c r="G569" s="8" t="n">
        <v>71332</v>
      </c>
      <c r="H569" s="6" t="s">
        <v>828</v>
      </c>
      <c r="I569" s="6" t="s">
        <v>12</v>
      </c>
      <c r="J569" s="6"/>
      <c r="K569" s="6"/>
      <c r="L569" s="6"/>
      <c r="M569" s="9" t="n">
        <v>250</v>
      </c>
      <c r="N569" s="6" t="s">
        <v>1976</v>
      </c>
      <c r="O569" s="6" t="s">
        <v>239</v>
      </c>
      <c r="P569" s="6" t="s">
        <v>831</v>
      </c>
    </row>
    <row r="570" customFormat="false" ht="51" hidden="false" customHeight="false" outlineLevel="0" collapsed="false">
      <c r="A570" s="6" t="s">
        <v>1211</v>
      </c>
      <c r="B570" s="6" t="s">
        <v>283</v>
      </c>
      <c r="C570" s="6"/>
      <c r="D570" s="6"/>
      <c r="E570" s="6" t="s">
        <v>1977</v>
      </c>
      <c r="F570" s="7" t="n">
        <v>42418</v>
      </c>
      <c r="G570" s="8" t="n">
        <v>71330</v>
      </c>
      <c r="H570" s="6" t="s">
        <v>858</v>
      </c>
      <c r="I570" s="6" t="s">
        <v>12</v>
      </c>
      <c r="J570" s="6"/>
      <c r="K570" s="6"/>
      <c r="L570" s="6"/>
      <c r="M570" s="9" t="n">
        <v>250</v>
      </c>
      <c r="N570" s="6" t="s">
        <v>1978</v>
      </c>
      <c r="O570" s="6" t="s">
        <v>239</v>
      </c>
      <c r="P570" s="6" t="s">
        <v>831</v>
      </c>
    </row>
    <row r="571" customFormat="false" ht="51" hidden="false" customHeight="false" outlineLevel="0" collapsed="false">
      <c r="A571" s="6" t="s">
        <v>1211</v>
      </c>
      <c r="B571" s="6" t="s">
        <v>211</v>
      </c>
      <c r="C571" s="6"/>
      <c r="D571" s="6"/>
      <c r="E571" s="6" t="s">
        <v>1979</v>
      </c>
      <c r="F571" s="7" t="n">
        <v>42418</v>
      </c>
      <c r="G571" s="8" t="n">
        <v>71443</v>
      </c>
      <c r="H571" s="6" t="s">
        <v>985</v>
      </c>
      <c r="I571" s="6" t="s">
        <v>12</v>
      </c>
      <c r="J571" s="6"/>
      <c r="K571" s="6"/>
      <c r="L571" s="6"/>
      <c r="M571" s="9" t="n">
        <v>1500</v>
      </c>
      <c r="N571" s="6" t="s">
        <v>1980</v>
      </c>
      <c r="O571" s="6" t="s">
        <v>1490</v>
      </c>
      <c r="P571" s="6" t="s">
        <v>988</v>
      </c>
    </row>
    <row r="572" customFormat="false" ht="63.75" hidden="false" customHeight="false" outlineLevel="0" collapsed="false">
      <c r="A572" s="6" t="s">
        <v>1211</v>
      </c>
      <c r="B572" s="6" t="s">
        <v>184</v>
      </c>
      <c r="C572" s="6"/>
      <c r="D572" s="6"/>
      <c r="E572" s="6" t="s">
        <v>1981</v>
      </c>
      <c r="F572" s="7" t="n">
        <v>42418</v>
      </c>
      <c r="G572" s="8" t="n">
        <v>6097</v>
      </c>
      <c r="H572" s="6" t="s">
        <v>1982</v>
      </c>
      <c r="I572" s="6" t="s">
        <v>12</v>
      </c>
      <c r="J572" s="6"/>
      <c r="K572" s="6"/>
      <c r="L572" s="6"/>
      <c r="M572" s="9" t="n">
        <v>495</v>
      </c>
      <c r="N572" s="6" t="s">
        <v>1983</v>
      </c>
      <c r="O572" s="6" t="s">
        <v>1583</v>
      </c>
      <c r="P572" s="6" t="s">
        <v>1984</v>
      </c>
    </row>
    <row r="573" customFormat="false" ht="51" hidden="false" customHeight="false" outlineLevel="0" collapsed="false">
      <c r="A573" s="6" t="s">
        <v>1211</v>
      </c>
      <c r="B573" s="6" t="s">
        <v>184</v>
      </c>
      <c r="C573" s="6"/>
      <c r="D573" s="6"/>
      <c r="E573" s="6" t="s">
        <v>1985</v>
      </c>
      <c r="F573" s="7" t="n">
        <v>42418</v>
      </c>
      <c r="G573" s="8" t="n">
        <v>75597</v>
      </c>
      <c r="H573" s="6" t="s">
        <v>963</v>
      </c>
      <c r="I573" s="6" t="s">
        <v>65</v>
      </c>
      <c r="J573" s="6"/>
      <c r="K573" s="6"/>
      <c r="L573" s="6"/>
      <c r="M573" s="9" t="n">
        <v>1000</v>
      </c>
      <c r="N573" s="6" t="s">
        <v>1986</v>
      </c>
      <c r="O573" s="6" t="s">
        <v>556</v>
      </c>
      <c r="P573" s="6" t="s">
        <v>966</v>
      </c>
    </row>
    <row r="574" customFormat="false" ht="51" hidden="false" customHeight="false" outlineLevel="0" collapsed="false">
      <c r="A574" s="6" t="s">
        <v>1211</v>
      </c>
      <c r="B574" s="6" t="s">
        <v>184</v>
      </c>
      <c r="C574" s="6"/>
      <c r="D574" s="6"/>
      <c r="E574" s="6" t="s">
        <v>1987</v>
      </c>
      <c r="F574" s="7" t="n">
        <v>42418</v>
      </c>
      <c r="G574" s="8" t="n">
        <v>75536</v>
      </c>
      <c r="H574" s="6" t="s">
        <v>995</v>
      </c>
      <c r="I574" s="6" t="s">
        <v>12</v>
      </c>
      <c r="J574" s="6"/>
      <c r="K574" s="6"/>
      <c r="L574" s="6"/>
      <c r="M574" s="9" t="n">
        <v>5000</v>
      </c>
      <c r="N574" s="6" t="s">
        <v>1988</v>
      </c>
      <c r="O574" s="6" t="s">
        <v>556</v>
      </c>
      <c r="P574" s="6" t="s">
        <v>997</v>
      </c>
    </row>
    <row r="575" customFormat="false" ht="51" hidden="false" customHeight="false" outlineLevel="0" collapsed="false">
      <c r="A575" s="6" t="s">
        <v>1211</v>
      </c>
      <c r="B575" s="6" t="s">
        <v>211</v>
      </c>
      <c r="C575" s="6"/>
      <c r="D575" s="6"/>
      <c r="E575" s="6" t="s">
        <v>1989</v>
      </c>
      <c r="F575" s="7" t="n">
        <v>42419</v>
      </c>
      <c r="G575" s="8" t="n">
        <v>80957</v>
      </c>
      <c r="H575" s="6" t="s">
        <v>1990</v>
      </c>
      <c r="I575" s="6" t="s">
        <v>12</v>
      </c>
      <c r="J575" s="6"/>
      <c r="K575" s="6"/>
      <c r="L575" s="6"/>
      <c r="M575" s="9" t="n">
        <v>14000</v>
      </c>
      <c r="N575" s="6" t="s">
        <v>1991</v>
      </c>
      <c r="O575" s="6" t="s">
        <v>1992</v>
      </c>
      <c r="P575" s="6" t="s">
        <v>866</v>
      </c>
    </row>
    <row r="576" customFormat="false" ht="51" hidden="false" customHeight="false" outlineLevel="0" collapsed="false">
      <c r="A576" s="6" t="s">
        <v>1211</v>
      </c>
      <c r="B576" s="6" t="s">
        <v>270</v>
      </c>
      <c r="C576" s="6"/>
      <c r="D576" s="6"/>
      <c r="E576" s="6" t="s">
        <v>1993</v>
      </c>
      <c r="F576" s="7" t="n">
        <v>42419</v>
      </c>
      <c r="G576" s="8" t="n">
        <v>5839</v>
      </c>
      <c r="H576" s="6" t="s">
        <v>1994</v>
      </c>
      <c r="I576" s="6" t="s">
        <v>119</v>
      </c>
      <c r="J576" s="6"/>
      <c r="K576" s="6"/>
      <c r="L576" s="6"/>
      <c r="M576" s="9" t="n">
        <v>5000</v>
      </c>
      <c r="N576" s="6" t="s">
        <v>1995</v>
      </c>
      <c r="O576" s="6" t="s">
        <v>309</v>
      </c>
      <c r="P576" s="6" t="s">
        <v>1996</v>
      </c>
    </row>
    <row r="577" customFormat="false" ht="51" hidden="false" customHeight="false" outlineLevel="0" collapsed="false">
      <c r="A577" s="6" t="s">
        <v>1211</v>
      </c>
      <c r="B577" s="6" t="s">
        <v>184</v>
      </c>
      <c r="C577" s="6"/>
      <c r="D577" s="6"/>
      <c r="E577" s="6" t="s">
        <v>1997</v>
      </c>
      <c r="F577" s="7" t="n">
        <v>42419</v>
      </c>
      <c r="G577" s="8" t="n">
        <v>55072</v>
      </c>
      <c r="H577" s="6" t="s">
        <v>1959</v>
      </c>
      <c r="I577" s="6" t="s">
        <v>65</v>
      </c>
      <c r="J577" s="6"/>
      <c r="K577" s="6"/>
      <c r="L577" s="6"/>
      <c r="M577" s="9" t="n">
        <v>350</v>
      </c>
      <c r="N577" s="6" t="s">
        <v>1998</v>
      </c>
      <c r="O577" s="6" t="s">
        <v>210</v>
      </c>
      <c r="P577" s="6" t="s">
        <v>1960</v>
      </c>
    </row>
    <row r="578" customFormat="false" ht="51" hidden="false" customHeight="false" outlineLevel="0" collapsed="false">
      <c r="A578" s="6" t="s">
        <v>1211</v>
      </c>
      <c r="B578" s="6" t="s">
        <v>184</v>
      </c>
      <c r="C578" s="6"/>
      <c r="D578" s="6"/>
      <c r="E578" s="6" t="s">
        <v>1999</v>
      </c>
      <c r="F578" s="7" t="n">
        <v>42419</v>
      </c>
      <c r="G578" s="8" t="n">
        <v>22227</v>
      </c>
      <c r="H578" s="6" t="s">
        <v>2000</v>
      </c>
      <c r="I578" s="6" t="s">
        <v>12</v>
      </c>
      <c r="J578" s="6"/>
      <c r="K578" s="6"/>
      <c r="L578" s="6"/>
      <c r="M578" s="9" t="n">
        <v>350</v>
      </c>
      <c r="N578" s="6" t="s">
        <v>2001</v>
      </c>
      <c r="O578" s="6" t="s">
        <v>210</v>
      </c>
      <c r="P578" s="6" t="s">
        <v>2002</v>
      </c>
    </row>
    <row r="579" customFormat="false" ht="51" hidden="false" customHeight="false" outlineLevel="0" collapsed="false">
      <c r="A579" s="6" t="s">
        <v>1211</v>
      </c>
      <c r="B579" s="6" t="s">
        <v>184</v>
      </c>
      <c r="C579" s="6"/>
      <c r="D579" s="6"/>
      <c r="E579" s="6" t="s">
        <v>2003</v>
      </c>
      <c r="F579" s="7" t="n">
        <v>42419</v>
      </c>
      <c r="G579" s="8" t="n">
        <v>13262</v>
      </c>
      <c r="H579" s="6" t="s">
        <v>2004</v>
      </c>
      <c r="I579" s="6" t="s">
        <v>5</v>
      </c>
      <c r="J579" s="6"/>
      <c r="K579" s="6"/>
      <c r="L579" s="6"/>
      <c r="M579" s="9" t="n">
        <v>1000</v>
      </c>
      <c r="N579" s="6" t="s">
        <v>2005</v>
      </c>
      <c r="O579" s="6" t="s">
        <v>666</v>
      </c>
      <c r="P579" s="6" t="s">
        <v>2006</v>
      </c>
    </row>
    <row r="580" customFormat="false" ht="51" hidden="false" customHeight="false" outlineLevel="0" collapsed="false">
      <c r="A580" s="6" t="s">
        <v>1211</v>
      </c>
      <c r="B580" s="6" t="s">
        <v>184</v>
      </c>
      <c r="C580" s="6"/>
      <c r="D580" s="6"/>
      <c r="E580" s="6" t="s">
        <v>2007</v>
      </c>
      <c r="F580" s="7" t="n">
        <v>42419</v>
      </c>
      <c r="G580" s="8" t="n">
        <v>14621</v>
      </c>
      <c r="H580" s="6" t="s">
        <v>1237</v>
      </c>
      <c r="I580" s="6" t="s">
        <v>119</v>
      </c>
      <c r="J580" s="6"/>
      <c r="K580" s="6"/>
      <c r="L580" s="6"/>
      <c r="M580" s="9" t="n">
        <v>1000</v>
      </c>
      <c r="N580" s="6" t="s">
        <v>2008</v>
      </c>
      <c r="O580" s="6" t="s">
        <v>666</v>
      </c>
      <c r="P580" s="6" t="s">
        <v>2009</v>
      </c>
    </row>
    <row r="581" customFormat="false" ht="63.75" hidden="false" customHeight="false" outlineLevel="0" collapsed="false">
      <c r="A581" s="6" t="s">
        <v>1211</v>
      </c>
      <c r="B581" s="6" t="s">
        <v>184</v>
      </c>
      <c r="C581" s="6"/>
      <c r="D581" s="6"/>
      <c r="E581" s="6" t="s">
        <v>2010</v>
      </c>
      <c r="F581" s="7" t="n">
        <v>42419</v>
      </c>
      <c r="G581" s="8" t="n">
        <v>16409</v>
      </c>
      <c r="H581" s="6" t="s">
        <v>1087</v>
      </c>
      <c r="I581" s="6" t="s">
        <v>119</v>
      </c>
      <c r="J581" s="6"/>
      <c r="K581" s="6"/>
      <c r="L581" s="6"/>
      <c r="M581" s="9" t="n">
        <v>500</v>
      </c>
      <c r="N581" s="6" t="s">
        <v>2011</v>
      </c>
      <c r="O581" s="6" t="s">
        <v>1438</v>
      </c>
      <c r="P581" s="6" t="s">
        <v>1089</v>
      </c>
    </row>
    <row r="582" customFormat="false" ht="51" hidden="false" customHeight="false" outlineLevel="0" collapsed="false">
      <c r="A582" s="6" t="s">
        <v>1211</v>
      </c>
      <c r="B582" s="6" t="s">
        <v>184</v>
      </c>
      <c r="C582" s="6"/>
      <c r="D582" s="6"/>
      <c r="E582" s="6" t="s">
        <v>2012</v>
      </c>
      <c r="F582" s="7" t="n">
        <v>42419</v>
      </c>
      <c r="G582" s="8" t="n">
        <v>72673</v>
      </c>
      <c r="H582" s="6" t="s">
        <v>939</v>
      </c>
      <c r="I582" s="6" t="s">
        <v>65</v>
      </c>
      <c r="J582" s="6"/>
      <c r="K582" s="6"/>
      <c r="L582" s="6"/>
      <c r="M582" s="9" t="n">
        <v>1900</v>
      </c>
      <c r="N582" s="6" t="s">
        <v>2013</v>
      </c>
      <c r="O582" s="6" t="s">
        <v>2014</v>
      </c>
      <c r="P582" s="6" t="s">
        <v>942</v>
      </c>
    </row>
    <row r="583" customFormat="false" ht="63.75" hidden="false" customHeight="false" outlineLevel="0" collapsed="false">
      <c r="A583" s="6" t="s">
        <v>1211</v>
      </c>
      <c r="B583" s="6" t="s">
        <v>204</v>
      </c>
      <c r="C583" s="6"/>
      <c r="D583" s="6"/>
      <c r="E583" s="6" t="s">
        <v>2015</v>
      </c>
      <c r="F583" s="7" t="n">
        <v>42419</v>
      </c>
      <c r="G583" s="8" t="n">
        <v>22431</v>
      </c>
      <c r="H583" s="6" t="s">
        <v>2016</v>
      </c>
      <c r="I583" s="6" t="s">
        <v>12</v>
      </c>
      <c r="J583" s="6"/>
      <c r="K583" s="6"/>
      <c r="L583" s="6"/>
      <c r="M583" s="9" t="n">
        <v>2000</v>
      </c>
      <c r="N583" s="6" t="s">
        <v>460</v>
      </c>
      <c r="O583" s="6" t="s">
        <v>461</v>
      </c>
      <c r="P583" s="6" t="s">
        <v>2017</v>
      </c>
    </row>
    <row r="584" customFormat="false" ht="51" hidden="false" customHeight="false" outlineLevel="0" collapsed="false">
      <c r="A584" s="6" t="s">
        <v>1211</v>
      </c>
      <c r="B584" s="6" t="s">
        <v>283</v>
      </c>
      <c r="C584" s="6"/>
      <c r="D584" s="6"/>
      <c r="E584" s="6" t="s">
        <v>2018</v>
      </c>
      <c r="F584" s="7" t="n">
        <v>42419</v>
      </c>
      <c r="G584" s="8" t="n">
        <v>70479</v>
      </c>
      <c r="H584" s="6" t="s">
        <v>1015</v>
      </c>
      <c r="I584" s="6" t="s">
        <v>5</v>
      </c>
      <c r="J584" s="6"/>
      <c r="K584" s="6"/>
      <c r="L584" s="6"/>
      <c r="M584" s="9" t="n">
        <v>100</v>
      </c>
      <c r="N584" s="6" t="s">
        <v>2019</v>
      </c>
      <c r="O584" s="6" t="s">
        <v>556</v>
      </c>
      <c r="P584" s="6" t="s">
        <v>1017</v>
      </c>
    </row>
    <row r="585" customFormat="false" ht="51" hidden="false" customHeight="false" outlineLevel="0" collapsed="false">
      <c r="A585" s="6" t="s">
        <v>1211</v>
      </c>
      <c r="B585" s="6" t="s">
        <v>184</v>
      </c>
      <c r="C585" s="6"/>
      <c r="D585" s="6"/>
      <c r="E585" s="6" t="s">
        <v>2020</v>
      </c>
      <c r="F585" s="7" t="n">
        <v>42419</v>
      </c>
      <c r="G585" s="8" t="n">
        <v>72944</v>
      </c>
      <c r="H585" s="6" t="s">
        <v>990</v>
      </c>
      <c r="I585" s="6" t="s">
        <v>12</v>
      </c>
      <c r="J585" s="6"/>
      <c r="K585" s="6"/>
      <c r="L585" s="6"/>
      <c r="M585" s="9" t="n">
        <v>1000</v>
      </c>
      <c r="N585" s="6" t="s">
        <v>2021</v>
      </c>
      <c r="O585" s="6" t="s">
        <v>556</v>
      </c>
      <c r="P585" s="6" t="s">
        <v>993</v>
      </c>
    </row>
    <row r="586" customFormat="false" ht="51" hidden="false" customHeight="false" outlineLevel="0" collapsed="false">
      <c r="A586" s="6" t="s">
        <v>1211</v>
      </c>
      <c r="B586" s="6" t="s">
        <v>184</v>
      </c>
      <c r="C586" s="6"/>
      <c r="D586" s="6"/>
      <c r="E586" s="6" t="s">
        <v>2022</v>
      </c>
      <c r="F586" s="7" t="n">
        <v>42419</v>
      </c>
      <c r="G586" s="8" t="n">
        <v>71443</v>
      </c>
      <c r="H586" s="6" t="s">
        <v>985</v>
      </c>
      <c r="I586" s="6" t="s">
        <v>12</v>
      </c>
      <c r="J586" s="6"/>
      <c r="K586" s="6"/>
      <c r="L586" s="6"/>
      <c r="M586" s="9" t="n">
        <v>1000</v>
      </c>
      <c r="N586" s="6" t="s">
        <v>2023</v>
      </c>
      <c r="O586" s="6" t="s">
        <v>556</v>
      </c>
      <c r="P586" s="6" t="s">
        <v>988</v>
      </c>
    </row>
    <row r="587" customFormat="false" ht="63.75" hidden="false" customHeight="false" outlineLevel="0" collapsed="false">
      <c r="A587" s="6" t="s">
        <v>1211</v>
      </c>
      <c r="B587" s="6" t="s">
        <v>267</v>
      </c>
      <c r="C587" s="6"/>
      <c r="D587" s="6"/>
      <c r="E587" s="6" t="s">
        <v>2024</v>
      </c>
      <c r="F587" s="7" t="n">
        <v>42422</v>
      </c>
      <c r="G587" s="8" t="n">
        <v>18820</v>
      </c>
      <c r="H587" s="6" t="s">
        <v>2025</v>
      </c>
      <c r="I587" s="6" t="s">
        <v>119</v>
      </c>
      <c r="J587" s="6"/>
      <c r="K587" s="6"/>
      <c r="L587" s="6"/>
      <c r="M587" s="9" t="n">
        <v>400</v>
      </c>
      <c r="N587" s="6" t="s">
        <v>2026</v>
      </c>
      <c r="O587" s="6" t="s">
        <v>1261</v>
      </c>
      <c r="P587" s="6" t="s">
        <v>2027</v>
      </c>
    </row>
    <row r="588" customFormat="false" ht="63.75" hidden="false" customHeight="false" outlineLevel="0" collapsed="false">
      <c r="A588" s="6" t="s">
        <v>1211</v>
      </c>
      <c r="B588" s="6" t="s">
        <v>1290</v>
      </c>
      <c r="C588" s="6"/>
      <c r="D588" s="6"/>
      <c r="E588" s="6" t="s">
        <v>2028</v>
      </c>
      <c r="F588" s="7" t="n">
        <v>42422</v>
      </c>
      <c r="G588" s="8" t="n">
        <v>81295</v>
      </c>
      <c r="H588" s="6" t="s">
        <v>1865</v>
      </c>
      <c r="I588" s="6" t="s">
        <v>65</v>
      </c>
      <c r="J588" s="6"/>
      <c r="K588" s="6"/>
      <c r="L588" s="6"/>
      <c r="M588" s="9" t="n">
        <v>6400</v>
      </c>
      <c r="N588" s="6" t="s">
        <v>2029</v>
      </c>
      <c r="O588" s="6" t="s">
        <v>1261</v>
      </c>
      <c r="P588" s="6" t="s">
        <v>1867</v>
      </c>
    </row>
    <row r="589" customFormat="false" ht="51" hidden="false" customHeight="false" outlineLevel="0" collapsed="false">
      <c r="A589" s="6" t="s">
        <v>1211</v>
      </c>
      <c r="B589" s="6" t="s">
        <v>211</v>
      </c>
      <c r="C589" s="6"/>
      <c r="D589" s="6"/>
      <c r="E589" s="6" t="s">
        <v>2030</v>
      </c>
      <c r="F589" s="7" t="n">
        <v>42422</v>
      </c>
      <c r="G589" s="8" t="n">
        <v>82224</v>
      </c>
      <c r="H589" s="6" t="s">
        <v>929</v>
      </c>
      <c r="I589" s="6" t="s">
        <v>65</v>
      </c>
      <c r="J589" s="6"/>
      <c r="K589" s="6"/>
      <c r="L589" s="6"/>
      <c r="M589" s="9" t="n">
        <v>1000</v>
      </c>
      <c r="N589" s="6" t="s">
        <v>2031</v>
      </c>
      <c r="O589" s="6" t="s">
        <v>577</v>
      </c>
      <c r="P589" s="6" t="s">
        <v>932</v>
      </c>
    </row>
    <row r="590" customFormat="false" ht="51" hidden="false" customHeight="false" outlineLevel="0" collapsed="false">
      <c r="A590" s="6" t="s">
        <v>1211</v>
      </c>
      <c r="B590" s="6" t="s">
        <v>211</v>
      </c>
      <c r="C590" s="6"/>
      <c r="D590" s="6"/>
      <c r="E590" s="6" t="s">
        <v>2032</v>
      </c>
      <c r="F590" s="7" t="n">
        <v>42422</v>
      </c>
      <c r="G590" s="8" t="n">
        <v>61311</v>
      </c>
      <c r="H590" s="6" t="s">
        <v>2033</v>
      </c>
      <c r="I590" s="6" t="s">
        <v>12</v>
      </c>
      <c r="J590" s="6"/>
      <c r="K590" s="6"/>
      <c r="L590" s="6"/>
      <c r="M590" s="9" t="n">
        <v>1200</v>
      </c>
      <c r="N590" s="6" t="s">
        <v>2034</v>
      </c>
      <c r="O590" s="6" t="s">
        <v>1485</v>
      </c>
      <c r="P590" s="6" t="s">
        <v>2035</v>
      </c>
    </row>
    <row r="591" customFormat="false" ht="51" hidden="false" customHeight="false" outlineLevel="0" collapsed="false">
      <c r="A591" s="6" t="s">
        <v>1211</v>
      </c>
      <c r="B591" s="6" t="s">
        <v>184</v>
      </c>
      <c r="C591" s="6"/>
      <c r="D591" s="6"/>
      <c r="E591" s="6" t="s">
        <v>2036</v>
      </c>
      <c r="F591" s="7" t="n">
        <v>42422</v>
      </c>
      <c r="G591" s="8" t="n">
        <v>71898</v>
      </c>
      <c r="H591" s="6" t="s">
        <v>1940</v>
      </c>
      <c r="I591" s="6" t="s">
        <v>65</v>
      </c>
      <c r="J591" s="6"/>
      <c r="K591" s="6"/>
      <c r="L591" s="6"/>
      <c r="M591" s="9" t="n">
        <v>350</v>
      </c>
      <c r="N591" s="6" t="s">
        <v>1342</v>
      </c>
      <c r="O591" s="6" t="s">
        <v>210</v>
      </c>
      <c r="P591" s="6" t="s">
        <v>1941</v>
      </c>
    </row>
    <row r="592" customFormat="false" ht="51" hidden="false" customHeight="false" outlineLevel="0" collapsed="false">
      <c r="A592" s="6" t="s">
        <v>1211</v>
      </c>
      <c r="B592" s="6" t="s">
        <v>184</v>
      </c>
      <c r="C592" s="6"/>
      <c r="D592" s="6"/>
      <c r="E592" s="6" t="s">
        <v>2037</v>
      </c>
      <c r="F592" s="7" t="n">
        <v>42422</v>
      </c>
      <c r="G592" s="8" t="n">
        <v>16440</v>
      </c>
      <c r="H592" s="6" t="s">
        <v>1962</v>
      </c>
      <c r="I592" s="6" t="s">
        <v>119</v>
      </c>
      <c r="J592" s="6"/>
      <c r="K592" s="6"/>
      <c r="L592" s="6"/>
      <c r="M592" s="9" t="n">
        <v>350</v>
      </c>
      <c r="N592" s="6" t="s">
        <v>2038</v>
      </c>
      <c r="O592" s="6" t="s">
        <v>210</v>
      </c>
      <c r="P592" s="6" t="s">
        <v>1963</v>
      </c>
    </row>
    <row r="593" customFormat="false" ht="63.75" hidden="false" customHeight="false" outlineLevel="0" collapsed="false">
      <c r="A593" s="6" t="s">
        <v>1211</v>
      </c>
      <c r="B593" s="6" t="s">
        <v>211</v>
      </c>
      <c r="C593" s="6"/>
      <c r="D593" s="6"/>
      <c r="E593" s="6" t="s">
        <v>2039</v>
      </c>
      <c r="F593" s="7" t="n">
        <v>42422</v>
      </c>
      <c r="G593" s="8" t="n">
        <v>81257</v>
      </c>
      <c r="H593" s="6" t="s">
        <v>1932</v>
      </c>
      <c r="I593" s="6" t="s">
        <v>119</v>
      </c>
      <c r="J593" s="6"/>
      <c r="K593" s="6"/>
      <c r="L593" s="6"/>
      <c r="M593" s="9" t="n">
        <v>8000</v>
      </c>
      <c r="N593" s="6" t="s">
        <v>2040</v>
      </c>
      <c r="O593" s="6" t="s">
        <v>1639</v>
      </c>
      <c r="P593" s="6" t="s">
        <v>1934</v>
      </c>
    </row>
    <row r="594" customFormat="false" ht="63.75" hidden="false" customHeight="false" outlineLevel="0" collapsed="false">
      <c r="A594" s="6" t="s">
        <v>1211</v>
      </c>
      <c r="B594" s="6" t="s">
        <v>267</v>
      </c>
      <c r="C594" s="6"/>
      <c r="D594" s="6"/>
      <c r="E594" s="6" t="s">
        <v>2041</v>
      </c>
      <c r="F594" s="7" t="n">
        <v>42422</v>
      </c>
      <c r="G594" s="8" t="n">
        <v>81257</v>
      </c>
      <c r="H594" s="6" t="s">
        <v>1932</v>
      </c>
      <c r="I594" s="6" t="s">
        <v>119</v>
      </c>
      <c r="J594" s="6"/>
      <c r="K594" s="6"/>
      <c r="L594" s="6"/>
      <c r="M594" s="9" t="n">
        <v>500</v>
      </c>
      <c r="N594" s="6" t="s">
        <v>2042</v>
      </c>
      <c r="O594" s="6" t="s">
        <v>207</v>
      </c>
      <c r="P594" s="6" t="s">
        <v>1934</v>
      </c>
    </row>
    <row r="595" customFormat="false" ht="63.75" hidden="false" customHeight="false" outlineLevel="0" collapsed="false">
      <c r="A595" s="6" t="s">
        <v>1211</v>
      </c>
      <c r="B595" s="6" t="s">
        <v>1290</v>
      </c>
      <c r="C595" s="6"/>
      <c r="D595" s="6"/>
      <c r="E595" s="6" t="s">
        <v>2043</v>
      </c>
      <c r="F595" s="7" t="n">
        <v>42422</v>
      </c>
      <c r="G595" s="8" t="n">
        <v>7288</v>
      </c>
      <c r="H595" s="6" t="s">
        <v>2044</v>
      </c>
      <c r="I595" s="6" t="s">
        <v>12</v>
      </c>
      <c r="J595" s="6"/>
      <c r="K595" s="6"/>
      <c r="L595" s="6"/>
      <c r="M595" s="9" t="n">
        <v>3000</v>
      </c>
      <c r="N595" s="6" t="s">
        <v>2045</v>
      </c>
      <c r="O595" s="6" t="s">
        <v>1261</v>
      </c>
      <c r="P595" s="6" t="s">
        <v>2046</v>
      </c>
    </row>
    <row r="596" customFormat="false" ht="51" hidden="false" customHeight="false" outlineLevel="0" collapsed="false">
      <c r="A596" s="6" t="s">
        <v>1211</v>
      </c>
      <c r="B596" s="6" t="s">
        <v>211</v>
      </c>
      <c r="C596" s="6"/>
      <c r="D596" s="6"/>
      <c r="E596" s="6" t="s">
        <v>2047</v>
      </c>
      <c r="F596" s="7" t="n">
        <v>42422</v>
      </c>
      <c r="G596" s="8" t="n">
        <v>62025</v>
      </c>
      <c r="H596" s="6" t="s">
        <v>2048</v>
      </c>
      <c r="I596" s="6" t="s">
        <v>119</v>
      </c>
      <c r="J596" s="6"/>
      <c r="K596" s="6"/>
      <c r="L596" s="6"/>
      <c r="M596" s="9" t="n">
        <v>3000</v>
      </c>
      <c r="N596" s="6" t="s">
        <v>2049</v>
      </c>
      <c r="O596" s="6" t="s">
        <v>457</v>
      </c>
      <c r="P596" s="6" t="s">
        <v>2050</v>
      </c>
    </row>
    <row r="597" customFormat="false" ht="51" hidden="false" customHeight="false" outlineLevel="0" collapsed="false">
      <c r="A597" s="6" t="s">
        <v>1211</v>
      </c>
      <c r="B597" s="6" t="s">
        <v>267</v>
      </c>
      <c r="C597" s="6"/>
      <c r="D597" s="6"/>
      <c r="E597" s="6" t="s">
        <v>2051</v>
      </c>
      <c r="F597" s="7" t="n">
        <v>42422</v>
      </c>
      <c r="G597" s="8" t="n">
        <v>62025</v>
      </c>
      <c r="H597" s="6" t="s">
        <v>2048</v>
      </c>
      <c r="I597" s="6" t="s">
        <v>119</v>
      </c>
      <c r="J597" s="6"/>
      <c r="K597" s="6"/>
      <c r="L597" s="6"/>
      <c r="M597" s="9" t="n">
        <v>500</v>
      </c>
      <c r="N597" s="6" t="s">
        <v>2052</v>
      </c>
      <c r="O597" s="6" t="s">
        <v>2053</v>
      </c>
      <c r="P597" s="6" t="s">
        <v>2050</v>
      </c>
    </row>
    <row r="598" customFormat="false" ht="51" hidden="false" customHeight="false" outlineLevel="0" collapsed="false">
      <c r="A598" s="6" t="s">
        <v>1211</v>
      </c>
      <c r="B598" s="6" t="s">
        <v>270</v>
      </c>
      <c r="C598" s="6"/>
      <c r="D598" s="6"/>
      <c r="E598" s="6" t="s">
        <v>2054</v>
      </c>
      <c r="F598" s="7" t="n">
        <v>42422</v>
      </c>
      <c r="G598" s="8" t="n">
        <v>62025</v>
      </c>
      <c r="H598" s="6" t="s">
        <v>2048</v>
      </c>
      <c r="I598" s="6" t="s">
        <v>119</v>
      </c>
      <c r="J598" s="6"/>
      <c r="K598" s="6"/>
      <c r="L598" s="6"/>
      <c r="M598" s="9" t="n">
        <v>5000</v>
      </c>
      <c r="N598" s="6" t="s">
        <v>2055</v>
      </c>
      <c r="O598" s="6" t="s">
        <v>2053</v>
      </c>
      <c r="P598" s="6" t="s">
        <v>2050</v>
      </c>
    </row>
    <row r="599" customFormat="false" ht="63.75" hidden="false" customHeight="false" outlineLevel="0" collapsed="false">
      <c r="A599" s="6" t="s">
        <v>1211</v>
      </c>
      <c r="B599" s="6" t="s">
        <v>204</v>
      </c>
      <c r="C599" s="6"/>
      <c r="D599" s="6"/>
      <c r="E599" s="6" t="s">
        <v>2056</v>
      </c>
      <c r="F599" s="7" t="n">
        <v>42422</v>
      </c>
      <c r="G599" s="8" t="n">
        <v>75678</v>
      </c>
      <c r="H599" s="6" t="s">
        <v>72</v>
      </c>
      <c r="I599" s="6" t="s">
        <v>12</v>
      </c>
      <c r="J599" s="6"/>
      <c r="K599" s="6"/>
      <c r="L599" s="6"/>
      <c r="M599" s="9" t="n">
        <v>15000</v>
      </c>
      <c r="N599" s="6" t="s">
        <v>2057</v>
      </c>
      <c r="O599" s="6" t="s">
        <v>207</v>
      </c>
      <c r="P599" s="6" t="s">
        <v>75</v>
      </c>
    </row>
    <row r="600" customFormat="false" ht="51" hidden="false" customHeight="false" outlineLevel="0" collapsed="false">
      <c r="A600" s="6" t="s">
        <v>1211</v>
      </c>
      <c r="B600" s="6" t="s">
        <v>267</v>
      </c>
      <c r="C600" s="6"/>
      <c r="D600" s="6"/>
      <c r="E600" s="6" t="s">
        <v>2058</v>
      </c>
      <c r="F600" s="7" t="n">
        <v>42422</v>
      </c>
      <c r="G600" s="8" t="n">
        <v>77399</v>
      </c>
      <c r="H600" s="6" t="s">
        <v>1106</v>
      </c>
      <c r="I600" s="6" t="s">
        <v>5</v>
      </c>
      <c r="J600" s="6"/>
      <c r="K600" s="6"/>
      <c r="L600" s="6"/>
      <c r="M600" s="9" t="n">
        <v>195</v>
      </c>
      <c r="N600" s="6" t="s">
        <v>1288</v>
      </c>
      <c r="O600" s="6" t="s">
        <v>1289</v>
      </c>
      <c r="P600" s="6" t="s">
        <v>1107</v>
      </c>
    </row>
    <row r="601" customFormat="false" ht="51" hidden="false" customHeight="false" outlineLevel="0" collapsed="false">
      <c r="A601" s="6" t="s">
        <v>1211</v>
      </c>
      <c r="B601" s="6" t="s">
        <v>211</v>
      </c>
      <c r="C601" s="6"/>
      <c r="D601" s="6"/>
      <c r="E601" s="6" t="s">
        <v>2059</v>
      </c>
      <c r="F601" s="7" t="n">
        <v>42422</v>
      </c>
      <c r="G601" s="8" t="n">
        <v>77399</v>
      </c>
      <c r="H601" s="6" t="s">
        <v>1106</v>
      </c>
      <c r="I601" s="6" t="s">
        <v>5</v>
      </c>
      <c r="J601" s="6"/>
      <c r="K601" s="6"/>
      <c r="L601" s="6"/>
      <c r="M601" s="9" t="n">
        <v>5000</v>
      </c>
      <c r="N601" s="6" t="s">
        <v>1286</v>
      </c>
      <c r="O601" s="6" t="s">
        <v>762</v>
      </c>
      <c r="P601" s="6" t="s">
        <v>1107</v>
      </c>
    </row>
    <row r="602" customFormat="false" ht="63.75" hidden="false" customHeight="false" outlineLevel="0" collapsed="false">
      <c r="A602" s="6" t="s">
        <v>1211</v>
      </c>
      <c r="B602" s="6" t="s">
        <v>1290</v>
      </c>
      <c r="C602" s="6"/>
      <c r="D602" s="6"/>
      <c r="E602" s="6" t="s">
        <v>2060</v>
      </c>
      <c r="F602" s="7" t="n">
        <v>42422</v>
      </c>
      <c r="G602" s="8" t="n">
        <v>82224</v>
      </c>
      <c r="H602" s="6" t="s">
        <v>929</v>
      </c>
      <c r="I602" s="6" t="s">
        <v>65</v>
      </c>
      <c r="J602" s="6"/>
      <c r="K602" s="6"/>
      <c r="L602" s="6"/>
      <c r="M602" s="9" t="n">
        <v>1834</v>
      </c>
      <c r="N602" s="6" t="s">
        <v>2061</v>
      </c>
      <c r="O602" s="6" t="s">
        <v>1261</v>
      </c>
      <c r="P602" s="6" t="s">
        <v>932</v>
      </c>
    </row>
    <row r="603" customFormat="false" ht="51" hidden="false" customHeight="false" outlineLevel="0" collapsed="false">
      <c r="A603" s="6" t="s">
        <v>1211</v>
      </c>
      <c r="B603" s="6" t="s">
        <v>184</v>
      </c>
      <c r="C603" s="6"/>
      <c r="D603" s="6"/>
      <c r="E603" s="6" t="s">
        <v>2062</v>
      </c>
      <c r="F603" s="7" t="n">
        <v>42422</v>
      </c>
      <c r="G603" s="8" t="n">
        <v>25382</v>
      </c>
      <c r="H603" s="6" t="s">
        <v>978</v>
      </c>
      <c r="I603" s="6" t="s">
        <v>119</v>
      </c>
      <c r="J603" s="6"/>
      <c r="K603" s="6"/>
      <c r="L603" s="6"/>
      <c r="M603" s="9" t="n">
        <v>500</v>
      </c>
      <c r="N603" s="6" t="s">
        <v>2063</v>
      </c>
      <c r="O603" s="6" t="s">
        <v>1239</v>
      </c>
      <c r="P603" s="6" t="s">
        <v>979</v>
      </c>
    </row>
    <row r="604" customFormat="false" ht="63.75" hidden="false" customHeight="false" outlineLevel="0" collapsed="false">
      <c r="A604" s="6" t="s">
        <v>1211</v>
      </c>
      <c r="B604" s="6" t="s">
        <v>204</v>
      </c>
      <c r="C604" s="6"/>
      <c r="D604" s="6"/>
      <c r="E604" s="6" t="s">
        <v>2064</v>
      </c>
      <c r="F604" s="7" t="n">
        <v>42422</v>
      </c>
      <c r="G604" s="8" t="n">
        <v>26713</v>
      </c>
      <c r="H604" s="6" t="s">
        <v>2065</v>
      </c>
      <c r="I604" s="6" t="s">
        <v>119</v>
      </c>
      <c r="J604" s="6"/>
      <c r="K604" s="6"/>
      <c r="L604" s="6"/>
      <c r="M604" s="9" t="n">
        <v>4000</v>
      </c>
      <c r="N604" s="6" t="s">
        <v>2066</v>
      </c>
      <c r="O604" s="6" t="s">
        <v>461</v>
      </c>
      <c r="P604" s="6" t="s">
        <v>2067</v>
      </c>
    </row>
    <row r="605" customFormat="false" ht="51" hidden="false" customHeight="false" outlineLevel="0" collapsed="false">
      <c r="A605" s="6" t="s">
        <v>1211</v>
      </c>
      <c r="B605" s="6" t="s">
        <v>184</v>
      </c>
      <c r="C605" s="6"/>
      <c r="D605" s="6"/>
      <c r="E605" s="6" t="s">
        <v>2068</v>
      </c>
      <c r="F605" s="7" t="n">
        <v>42422</v>
      </c>
      <c r="G605" s="8" t="n">
        <v>6098</v>
      </c>
      <c r="H605" s="6" t="s">
        <v>973</v>
      </c>
      <c r="I605" s="6" t="s">
        <v>12</v>
      </c>
      <c r="J605" s="6"/>
      <c r="K605" s="6"/>
      <c r="L605" s="6"/>
      <c r="M605" s="9" t="n">
        <v>500</v>
      </c>
      <c r="N605" s="6" t="s">
        <v>2069</v>
      </c>
      <c r="O605" s="6" t="s">
        <v>1239</v>
      </c>
      <c r="P605" s="6" t="s">
        <v>976</v>
      </c>
    </row>
    <row r="606" customFormat="false" ht="63.75" hidden="false" customHeight="false" outlineLevel="0" collapsed="false">
      <c r="A606" s="6" t="s">
        <v>1211</v>
      </c>
      <c r="B606" s="6" t="s">
        <v>204</v>
      </c>
      <c r="C606" s="6"/>
      <c r="D606" s="6"/>
      <c r="E606" s="6" t="s">
        <v>2070</v>
      </c>
      <c r="F606" s="7" t="n">
        <v>42422</v>
      </c>
      <c r="G606" s="8" t="n">
        <v>70839</v>
      </c>
      <c r="H606" s="6" t="s">
        <v>2071</v>
      </c>
      <c r="I606" s="6" t="s">
        <v>119</v>
      </c>
      <c r="J606" s="6"/>
      <c r="K606" s="6"/>
      <c r="L606" s="6"/>
      <c r="M606" s="9" t="n">
        <v>2000</v>
      </c>
      <c r="N606" s="6" t="s">
        <v>2072</v>
      </c>
      <c r="O606" s="6" t="s">
        <v>461</v>
      </c>
      <c r="P606" s="6" t="s">
        <v>2073</v>
      </c>
    </row>
    <row r="607" customFormat="false" ht="63.75" hidden="false" customHeight="false" outlineLevel="0" collapsed="false">
      <c r="A607" s="6" t="s">
        <v>1211</v>
      </c>
      <c r="B607" s="6" t="s">
        <v>204</v>
      </c>
      <c r="C607" s="6"/>
      <c r="D607" s="6"/>
      <c r="E607" s="6" t="s">
        <v>2074</v>
      </c>
      <c r="F607" s="7" t="n">
        <v>42422</v>
      </c>
      <c r="G607" s="8" t="n">
        <v>19133</v>
      </c>
      <c r="H607" s="6" t="s">
        <v>2075</v>
      </c>
      <c r="I607" s="6" t="s">
        <v>119</v>
      </c>
      <c r="J607" s="6"/>
      <c r="K607" s="6"/>
      <c r="L607" s="6"/>
      <c r="M607" s="9" t="n">
        <v>2000</v>
      </c>
      <c r="N607" s="6" t="s">
        <v>460</v>
      </c>
      <c r="O607" s="6" t="s">
        <v>461</v>
      </c>
      <c r="P607" s="6" t="s">
        <v>2076</v>
      </c>
    </row>
    <row r="608" customFormat="false" ht="63.75" hidden="false" customHeight="false" outlineLevel="0" collapsed="false">
      <c r="A608" s="6" t="s">
        <v>1211</v>
      </c>
      <c r="B608" s="6" t="s">
        <v>204</v>
      </c>
      <c r="C608" s="6"/>
      <c r="D608" s="6"/>
      <c r="E608" s="6" t="s">
        <v>2077</v>
      </c>
      <c r="F608" s="7" t="n">
        <v>42422</v>
      </c>
      <c r="G608" s="8" t="n">
        <v>48292</v>
      </c>
      <c r="H608" s="6" t="s">
        <v>2078</v>
      </c>
      <c r="I608" s="6" t="s">
        <v>12</v>
      </c>
      <c r="J608" s="6"/>
      <c r="K608" s="6"/>
      <c r="L608" s="6"/>
      <c r="M608" s="9" t="n">
        <v>4000</v>
      </c>
      <c r="N608" s="6" t="s">
        <v>1277</v>
      </c>
      <c r="O608" s="6" t="s">
        <v>1261</v>
      </c>
      <c r="P608" s="6" t="s">
        <v>2079</v>
      </c>
    </row>
    <row r="609" customFormat="false" ht="51" hidden="false" customHeight="false" outlineLevel="0" collapsed="false">
      <c r="A609" s="6" t="s">
        <v>1211</v>
      </c>
      <c r="B609" s="6" t="s">
        <v>204</v>
      </c>
      <c r="C609" s="6"/>
      <c r="D609" s="6"/>
      <c r="E609" s="6" t="s">
        <v>2080</v>
      </c>
      <c r="F609" s="7" t="n">
        <v>42422</v>
      </c>
      <c r="G609" s="8" t="n">
        <v>71443</v>
      </c>
      <c r="H609" s="6" t="s">
        <v>985</v>
      </c>
      <c r="I609" s="6" t="s">
        <v>12</v>
      </c>
      <c r="J609" s="6"/>
      <c r="K609" s="6"/>
      <c r="L609" s="6"/>
      <c r="M609" s="9" t="n">
        <v>750</v>
      </c>
      <c r="N609" s="6" t="s">
        <v>2081</v>
      </c>
      <c r="O609" s="6" t="s">
        <v>2082</v>
      </c>
      <c r="P609" s="6" t="s">
        <v>988</v>
      </c>
    </row>
    <row r="610" customFormat="false" ht="51" hidden="false" customHeight="false" outlineLevel="0" collapsed="false">
      <c r="A610" s="6" t="s">
        <v>1211</v>
      </c>
      <c r="B610" s="6" t="s">
        <v>184</v>
      </c>
      <c r="C610" s="6"/>
      <c r="D610" s="6"/>
      <c r="E610" s="6" t="s">
        <v>2083</v>
      </c>
      <c r="F610" s="7" t="n">
        <v>42422</v>
      </c>
      <c r="G610" s="8" t="n">
        <v>60570</v>
      </c>
      <c r="H610" s="6" t="s">
        <v>897</v>
      </c>
      <c r="I610" s="6" t="s">
        <v>5</v>
      </c>
      <c r="J610" s="6"/>
      <c r="K610" s="6"/>
      <c r="L610" s="6"/>
      <c r="M610" s="9" t="n">
        <v>950</v>
      </c>
      <c r="N610" s="6" t="s">
        <v>2084</v>
      </c>
      <c r="O610" s="6" t="s">
        <v>1338</v>
      </c>
      <c r="P610" s="6" t="s">
        <v>900</v>
      </c>
    </row>
    <row r="611" customFormat="false" ht="63.75" hidden="false" customHeight="false" outlineLevel="0" collapsed="false">
      <c r="A611" s="6" t="s">
        <v>1211</v>
      </c>
      <c r="B611" s="6" t="s">
        <v>204</v>
      </c>
      <c r="C611" s="6"/>
      <c r="D611" s="6"/>
      <c r="E611" s="6" t="s">
        <v>2085</v>
      </c>
      <c r="F611" s="7" t="n">
        <v>42422</v>
      </c>
      <c r="G611" s="8" t="n">
        <v>17629</v>
      </c>
      <c r="H611" s="6" t="s">
        <v>2086</v>
      </c>
      <c r="I611" s="6" t="s">
        <v>155</v>
      </c>
      <c r="J611" s="6"/>
      <c r="K611" s="6"/>
      <c r="L611" s="6"/>
      <c r="M611" s="9" t="n">
        <v>2642</v>
      </c>
      <c r="N611" s="6" t="s">
        <v>460</v>
      </c>
      <c r="O611" s="6" t="s">
        <v>1261</v>
      </c>
      <c r="P611" s="6" t="s">
        <v>2087</v>
      </c>
    </row>
    <row r="612" customFormat="false" ht="63.75" hidden="false" customHeight="false" outlineLevel="0" collapsed="false">
      <c r="A612" s="6" t="s">
        <v>1211</v>
      </c>
      <c r="B612" s="6" t="s">
        <v>1290</v>
      </c>
      <c r="C612" s="6"/>
      <c r="D612" s="6"/>
      <c r="E612" s="6" t="s">
        <v>2088</v>
      </c>
      <c r="F612" s="7" t="n">
        <v>42422</v>
      </c>
      <c r="G612" s="8" t="n">
        <v>81295</v>
      </c>
      <c r="H612" s="6" t="s">
        <v>1475</v>
      </c>
      <c r="I612" s="6" t="s">
        <v>65</v>
      </c>
      <c r="J612" s="6"/>
      <c r="K612" s="6"/>
      <c r="L612" s="6"/>
      <c r="M612" s="9" t="n">
        <v>1834</v>
      </c>
      <c r="N612" s="6" t="s">
        <v>2089</v>
      </c>
      <c r="O612" s="6" t="s">
        <v>1261</v>
      </c>
      <c r="P612" s="6" t="s">
        <v>1382</v>
      </c>
    </row>
    <row r="613" customFormat="false" ht="63.75" hidden="false" customHeight="false" outlineLevel="0" collapsed="false">
      <c r="A613" s="6" t="s">
        <v>1211</v>
      </c>
      <c r="B613" s="6" t="s">
        <v>1290</v>
      </c>
      <c r="C613" s="6"/>
      <c r="D613" s="6"/>
      <c r="E613" s="6" t="s">
        <v>2090</v>
      </c>
      <c r="F613" s="7" t="n">
        <v>42422</v>
      </c>
      <c r="G613" s="8" t="n">
        <v>82092</v>
      </c>
      <c r="H613" s="6" t="s">
        <v>1370</v>
      </c>
      <c r="I613" s="6" t="s">
        <v>65</v>
      </c>
      <c r="J613" s="6"/>
      <c r="K613" s="6"/>
      <c r="L613" s="6"/>
      <c r="M613" s="9" t="n">
        <v>4036</v>
      </c>
      <c r="N613" s="6" t="s">
        <v>2091</v>
      </c>
      <c r="O613" s="6" t="s">
        <v>1261</v>
      </c>
      <c r="P613" s="6" t="s">
        <v>1368</v>
      </c>
    </row>
    <row r="614" customFormat="false" ht="63.75" hidden="false" customHeight="false" outlineLevel="0" collapsed="false">
      <c r="A614" s="6" t="s">
        <v>1211</v>
      </c>
      <c r="B614" s="6" t="s">
        <v>1290</v>
      </c>
      <c r="C614" s="6"/>
      <c r="D614" s="6"/>
      <c r="E614" s="6" t="s">
        <v>2092</v>
      </c>
      <c r="F614" s="7" t="n">
        <v>42422</v>
      </c>
      <c r="G614" s="8" t="n">
        <v>82090</v>
      </c>
      <c r="H614" s="6" t="s">
        <v>1366</v>
      </c>
      <c r="I614" s="6" t="s">
        <v>65</v>
      </c>
      <c r="J614" s="6"/>
      <c r="K614" s="6"/>
      <c r="L614" s="6"/>
      <c r="M614" s="9" t="n">
        <v>4086</v>
      </c>
      <c r="N614" s="6" t="s">
        <v>2093</v>
      </c>
      <c r="O614" s="6" t="s">
        <v>1261</v>
      </c>
      <c r="P614" s="6" t="s">
        <v>1368</v>
      </c>
    </row>
    <row r="615" customFormat="false" ht="51" hidden="false" customHeight="false" outlineLevel="0" collapsed="false">
      <c r="A615" s="6" t="s">
        <v>1211</v>
      </c>
      <c r="B615" s="6" t="s">
        <v>211</v>
      </c>
      <c r="C615" s="6"/>
      <c r="D615" s="6"/>
      <c r="E615" s="6" t="s">
        <v>2094</v>
      </c>
      <c r="F615" s="7" t="n">
        <v>42422</v>
      </c>
      <c r="G615" s="8" t="n">
        <v>72944</v>
      </c>
      <c r="H615" s="6" t="s">
        <v>990</v>
      </c>
      <c r="I615" s="6" t="s">
        <v>12</v>
      </c>
      <c r="J615" s="6"/>
      <c r="K615" s="6"/>
      <c r="L615" s="6"/>
      <c r="M615" s="9" t="n">
        <v>1500</v>
      </c>
      <c r="N615" s="6" t="s">
        <v>2095</v>
      </c>
      <c r="O615" s="6" t="s">
        <v>577</v>
      </c>
      <c r="P615" s="6" t="s">
        <v>993</v>
      </c>
    </row>
    <row r="616" customFormat="false" ht="51" hidden="false" customHeight="false" outlineLevel="0" collapsed="false">
      <c r="A616" s="6" t="s">
        <v>1211</v>
      </c>
      <c r="B616" s="6" t="s">
        <v>204</v>
      </c>
      <c r="C616" s="6"/>
      <c r="D616" s="6"/>
      <c r="E616" s="6" t="s">
        <v>2096</v>
      </c>
      <c r="F616" s="7" t="n">
        <v>42422</v>
      </c>
      <c r="G616" s="8" t="n">
        <v>61486</v>
      </c>
      <c r="H616" s="6" t="s">
        <v>2097</v>
      </c>
      <c r="I616" s="6" t="s">
        <v>12</v>
      </c>
      <c r="J616" s="6"/>
      <c r="K616" s="6"/>
      <c r="L616" s="6"/>
      <c r="M616" s="9" t="n">
        <v>2000</v>
      </c>
      <c r="N616" s="6" t="s">
        <v>460</v>
      </c>
      <c r="O616" s="6" t="s">
        <v>309</v>
      </c>
      <c r="P616" s="6" t="s">
        <v>2098</v>
      </c>
    </row>
    <row r="617" customFormat="false" ht="51" hidden="false" customHeight="false" outlineLevel="0" collapsed="false">
      <c r="A617" s="6" t="s">
        <v>1211</v>
      </c>
      <c r="B617" s="6" t="s">
        <v>211</v>
      </c>
      <c r="C617" s="6"/>
      <c r="D617" s="6"/>
      <c r="E617" s="6" t="s">
        <v>2099</v>
      </c>
      <c r="F617" s="7" t="n">
        <v>42422</v>
      </c>
      <c r="G617" s="8" t="n">
        <v>59015</v>
      </c>
      <c r="H617" s="6" t="s">
        <v>2100</v>
      </c>
      <c r="I617" s="6" t="s">
        <v>12</v>
      </c>
      <c r="J617" s="6"/>
      <c r="K617" s="6"/>
      <c r="L617" s="6"/>
      <c r="M617" s="9" t="n">
        <v>675</v>
      </c>
      <c r="N617" s="6" t="s">
        <v>2101</v>
      </c>
      <c r="O617" s="6" t="s">
        <v>1591</v>
      </c>
      <c r="P617" s="6" t="s">
        <v>2102</v>
      </c>
    </row>
    <row r="618" customFormat="false" ht="38.25" hidden="false" customHeight="false" outlineLevel="0" collapsed="false">
      <c r="A618" s="6" t="s">
        <v>1211</v>
      </c>
      <c r="B618" s="6" t="s">
        <v>204</v>
      </c>
      <c r="C618" s="6"/>
      <c r="D618" s="6"/>
      <c r="E618" s="6" t="s">
        <v>2103</v>
      </c>
      <c r="F618" s="7" t="n">
        <v>42422</v>
      </c>
      <c r="G618" s="8" t="n">
        <v>6098</v>
      </c>
      <c r="H618" s="6" t="s">
        <v>973</v>
      </c>
      <c r="I618" s="6" t="s">
        <v>12</v>
      </c>
      <c r="J618" s="6"/>
      <c r="K618" s="6"/>
      <c r="L618" s="6"/>
      <c r="M618" s="9" t="n">
        <v>100</v>
      </c>
      <c r="N618" s="6" t="s">
        <v>2104</v>
      </c>
      <c r="O618" s="6" t="s">
        <v>52</v>
      </c>
      <c r="P618" s="6" t="s">
        <v>976</v>
      </c>
    </row>
    <row r="619" customFormat="false" ht="51" hidden="false" customHeight="false" outlineLevel="0" collapsed="false">
      <c r="A619" s="6" t="s">
        <v>1211</v>
      </c>
      <c r="B619" s="6" t="s">
        <v>184</v>
      </c>
      <c r="C619" s="6"/>
      <c r="D619" s="6"/>
      <c r="E619" s="6" t="s">
        <v>2105</v>
      </c>
      <c r="F619" s="7" t="n">
        <v>42422</v>
      </c>
      <c r="G619" s="8" t="n">
        <v>6375</v>
      </c>
      <c r="H619" s="6" t="s">
        <v>1445</v>
      </c>
      <c r="I619" s="6" t="s">
        <v>12</v>
      </c>
      <c r="J619" s="6"/>
      <c r="K619" s="6"/>
      <c r="L619" s="6"/>
      <c r="M619" s="9" t="n">
        <v>1800</v>
      </c>
      <c r="N619" s="6" t="s">
        <v>2106</v>
      </c>
      <c r="O619" s="6" t="s">
        <v>2107</v>
      </c>
      <c r="P619" s="6" t="s">
        <v>2108</v>
      </c>
    </row>
    <row r="620" customFormat="false" ht="63.75" hidden="false" customHeight="false" outlineLevel="0" collapsed="false">
      <c r="A620" s="6" t="s">
        <v>1211</v>
      </c>
      <c r="B620" s="6" t="s">
        <v>204</v>
      </c>
      <c r="C620" s="6"/>
      <c r="D620" s="6"/>
      <c r="E620" s="6" t="s">
        <v>2109</v>
      </c>
      <c r="F620" s="7" t="n">
        <v>42422</v>
      </c>
      <c r="G620" s="8" t="n">
        <v>61478</v>
      </c>
      <c r="H620" s="6" t="s">
        <v>981</v>
      </c>
      <c r="I620" s="6" t="s">
        <v>12</v>
      </c>
      <c r="J620" s="6"/>
      <c r="K620" s="6"/>
      <c r="L620" s="6"/>
      <c r="M620" s="9" t="n">
        <v>400</v>
      </c>
      <c r="N620" s="6" t="s">
        <v>2110</v>
      </c>
      <c r="O620" s="6" t="s">
        <v>1503</v>
      </c>
      <c r="P620" s="6" t="s">
        <v>983</v>
      </c>
    </row>
    <row r="621" customFormat="false" ht="51" hidden="false" customHeight="false" outlineLevel="0" collapsed="false">
      <c r="A621" s="6" t="s">
        <v>1211</v>
      </c>
      <c r="B621" s="6" t="s">
        <v>204</v>
      </c>
      <c r="C621" s="6"/>
      <c r="D621" s="6"/>
      <c r="E621" s="6" t="s">
        <v>2111</v>
      </c>
      <c r="F621" s="7" t="n">
        <v>42422</v>
      </c>
      <c r="G621" s="8" t="n">
        <v>72673</v>
      </c>
      <c r="H621" s="6" t="s">
        <v>939</v>
      </c>
      <c r="I621" s="6" t="s">
        <v>65</v>
      </c>
      <c r="J621" s="6"/>
      <c r="K621" s="6"/>
      <c r="L621" s="6"/>
      <c r="M621" s="9" t="n">
        <v>800</v>
      </c>
      <c r="N621" s="6" t="s">
        <v>2112</v>
      </c>
      <c r="O621" s="6" t="s">
        <v>1503</v>
      </c>
      <c r="P621" s="6" t="s">
        <v>942</v>
      </c>
    </row>
    <row r="622" customFormat="false" ht="51" hidden="false" customHeight="false" outlineLevel="0" collapsed="false">
      <c r="A622" s="6" t="s">
        <v>1211</v>
      </c>
      <c r="B622" s="6" t="s">
        <v>1290</v>
      </c>
      <c r="C622" s="6"/>
      <c r="D622" s="6"/>
      <c r="E622" s="6" t="s">
        <v>2113</v>
      </c>
      <c r="F622" s="7" t="n">
        <v>42422</v>
      </c>
      <c r="G622" s="8" t="n">
        <v>75554</v>
      </c>
      <c r="H622" s="6" t="s">
        <v>1441</v>
      </c>
      <c r="I622" s="6" t="s">
        <v>12</v>
      </c>
      <c r="J622" s="6"/>
      <c r="K622" s="6"/>
      <c r="L622" s="6"/>
      <c r="M622" s="9" t="n">
        <v>1999</v>
      </c>
      <c r="N622" s="6" t="s">
        <v>2114</v>
      </c>
      <c r="O622" s="6" t="s">
        <v>1294</v>
      </c>
      <c r="P622" s="6" t="s">
        <v>2115</v>
      </c>
    </row>
    <row r="623" customFormat="false" ht="63.75" hidden="false" customHeight="false" outlineLevel="0" collapsed="false">
      <c r="A623" s="6" t="s">
        <v>1211</v>
      </c>
      <c r="B623" s="6" t="s">
        <v>204</v>
      </c>
      <c r="C623" s="6"/>
      <c r="D623" s="6"/>
      <c r="E623" s="6" t="s">
        <v>2116</v>
      </c>
      <c r="F623" s="7" t="n">
        <v>42422</v>
      </c>
      <c r="G623" s="8" t="n">
        <v>36639</v>
      </c>
      <c r="H623" s="6" t="s">
        <v>2117</v>
      </c>
      <c r="I623" s="6" t="s">
        <v>5</v>
      </c>
      <c r="J623" s="6"/>
      <c r="K623" s="6"/>
      <c r="L623" s="6"/>
      <c r="M623" s="9" t="n">
        <v>6000</v>
      </c>
      <c r="N623" s="6" t="s">
        <v>2118</v>
      </c>
      <c r="O623" s="6" t="s">
        <v>309</v>
      </c>
      <c r="P623" s="6" t="s">
        <v>2119</v>
      </c>
    </row>
    <row r="624" customFormat="false" ht="51" hidden="false" customHeight="false" outlineLevel="0" collapsed="false">
      <c r="A624" s="6" t="s">
        <v>1211</v>
      </c>
      <c r="B624" s="6" t="s">
        <v>267</v>
      </c>
      <c r="C624" s="6"/>
      <c r="D624" s="6"/>
      <c r="E624" s="6" t="s">
        <v>2120</v>
      </c>
      <c r="F624" s="7" t="n">
        <v>42422</v>
      </c>
      <c r="G624" s="8" t="n">
        <v>75536</v>
      </c>
      <c r="H624" s="6" t="s">
        <v>995</v>
      </c>
      <c r="I624" s="6" t="s">
        <v>12</v>
      </c>
      <c r="J624" s="6"/>
      <c r="K624" s="6"/>
      <c r="L624" s="6"/>
      <c r="M624" s="9" t="n">
        <v>400</v>
      </c>
      <c r="N624" s="6" t="s">
        <v>2121</v>
      </c>
      <c r="O624" s="6" t="s">
        <v>553</v>
      </c>
      <c r="P624" s="6" t="s">
        <v>997</v>
      </c>
    </row>
    <row r="625" customFormat="false" ht="51" hidden="false" customHeight="false" outlineLevel="0" collapsed="false">
      <c r="A625" s="6" t="s">
        <v>1211</v>
      </c>
      <c r="B625" s="6" t="s">
        <v>211</v>
      </c>
      <c r="C625" s="6"/>
      <c r="D625" s="6"/>
      <c r="E625" s="6" t="s">
        <v>2122</v>
      </c>
      <c r="F625" s="7" t="n">
        <v>42422</v>
      </c>
      <c r="G625" s="8" t="n">
        <v>75536</v>
      </c>
      <c r="H625" s="6" t="s">
        <v>995</v>
      </c>
      <c r="I625" s="6" t="s">
        <v>12</v>
      </c>
      <c r="J625" s="6"/>
      <c r="K625" s="6"/>
      <c r="L625" s="6"/>
      <c r="M625" s="9" t="n">
        <v>6000</v>
      </c>
      <c r="N625" s="6" t="s">
        <v>2123</v>
      </c>
      <c r="O625" s="6" t="s">
        <v>577</v>
      </c>
      <c r="P625" s="6" t="s">
        <v>997</v>
      </c>
    </row>
    <row r="626" customFormat="false" ht="51" hidden="false" customHeight="false" outlineLevel="0" collapsed="false">
      <c r="A626" s="6" t="s">
        <v>1211</v>
      </c>
      <c r="B626" s="6" t="s">
        <v>184</v>
      </c>
      <c r="C626" s="6"/>
      <c r="D626" s="6"/>
      <c r="E626" s="6" t="s">
        <v>2124</v>
      </c>
      <c r="F626" s="7" t="n">
        <v>42422</v>
      </c>
      <c r="G626" s="8" t="n">
        <v>77399</v>
      </c>
      <c r="H626" s="6" t="s">
        <v>1106</v>
      </c>
      <c r="I626" s="6" t="s">
        <v>5</v>
      </c>
      <c r="J626" s="6"/>
      <c r="K626" s="6"/>
      <c r="L626" s="6"/>
      <c r="M626" s="9" t="n">
        <v>3950</v>
      </c>
      <c r="N626" s="6" t="s">
        <v>2125</v>
      </c>
      <c r="O626" s="6" t="s">
        <v>1338</v>
      </c>
      <c r="P626" s="6" t="s">
        <v>1107</v>
      </c>
    </row>
    <row r="627" customFormat="false" ht="76.5" hidden="false" customHeight="false" outlineLevel="0" collapsed="false">
      <c r="A627" s="6" t="s">
        <v>1211</v>
      </c>
      <c r="B627" s="6" t="s">
        <v>184</v>
      </c>
      <c r="C627" s="6"/>
      <c r="D627" s="6"/>
      <c r="E627" s="6" t="s">
        <v>2126</v>
      </c>
      <c r="F627" s="7" t="n">
        <v>42423</v>
      </c>
      <c r="G627" s="8" t="n">
        <v>7817</v>
      </c>
      <c r="H627" s="6" t="s">
        <v>2127</v>
      </c>
      <c r="I627" s="6" t="s">
        <v>65</v>
      </c>
      <c r="J627" s="6"/>
      <c r="K627" s="6"/>
      <c r="L627" s="6"/>
      <c r="M627" s="9" t="n">
        <v>100</v>
      </c>
      <c r="N627" s="6" t="s">
        <v>2128</v>
      </c>
      <c r="O627" s="6" t="s">
        <v>52</v>
      </c>
      <c r="P627" s="6" t="s">
        <v>2129</v>
      </c>
    </row>
    <row r="628" customFormat="false" ht="51" hidden="false" customHeight="false" outlineLevel="0" collapsed="false">
      <c r="A628" s="6" t="s">
        <v>1211</v>
      </c>
      <c r="B628" s="6" t="s">
        <v>211</v>
      </c>
      <c r="C628" s="6"/>
      <c r="D628" s="6"/>
      <c r="E628" s="6" t="s">
        <v>2130</v>
      </c>
      <c r="F628" s="7" t="n">
        <v>42423</v>
      </c>
      <c r="G628" s="8" t="n">
        <v>10889</v>
      </c>
      <c r="H628" s="6" t="s">
        <v>1131</v>
      </c>
      <c r="I628" s="6" t="s">
        <v>12</v>
      </c>
      <c r="J628" s="6"/>
      <c r="K628" s="6"/>
      <c r="L628" s="6"/>
      <c r="M628" s="9" t="n">
        <v>1200</v>
      </c>
      <c r="N628" s="6" t="s">
        <v>2131</v>
      </c>
      <c r="O628" s="6" t="s">
        <v>577</v>
      </c>
      <c r="P628" s="6" t="s">
        <v>1133</v>
      </c>
    </row>
    <row r="629" customFormat="false" ht="76.5" hidden="false" customHeight="false" outlineLevel="0" collapsed="false">
      <c r="A629" s="6" t="s">
        <v>1211</v>
      </c>
      <c r="B629" s="6" t="s">
        <v>184</v>
      </c>
      <c r="C629" s="6"/>
      <c r="D629" s="6"/>
      <c r="E629" s="6" t="s">
        <v>2132</v>
      </c>
      <c r="F629" s="7" t="n">
        <v>42423</v>
      </c>
      <c r="G629" s="8" t="n">
        <v>26755</v>
      </c>
      <c r="H629" s="6" t="s">
        <v>958</v>
      </c>
      <c r="I629" s="6" t="s">
        <v>119</v>
      </c>
      <c r="J629" s="6"/>
      <c r="K629" s="6"/>
      <c r="L629" s="6"/>
      <c r="M629" s="9" t="n">
        <v>600</v>
      </c>
      <c r="N629" s="6" t="s">
        <v>2133</v>
      </c>
      <c r="O629" s="6" t="s">
        <v>453</v>
      </c>
      <c r="P629" s="6" t="s">
        <v>961</v>
      </c>
    </row>
    <row r="630" customFormat="false" ht="51" hidden="false" customHeight="false" outlineLevel="0" collapsed="false">
      <c r="A630" s="6" t="s">
        <v>1211</v>
      </c>
      <c r="B630" s="6" t="s">
        <v>204</v>
      </c>
      <c r="C630" s="6"/>
      <c r="D630" s="6"/>
      <c r="E630" s="6" t="s">
        <v>2134</v>
      </c>
      <c r="F630" s="7" t="n">
        <v>42423</v>
      </c>
      <c r="G630" s="8" t="n">
        <v>74036</v>
      </c>
      <c r="H630" s="6" t="s">
        <v>1019</v>
      </c>
      <c r="I630" s="6" t="s">
        <v>5</v>
      </c>
      <c r="J630" s="6"/>
      <c r="K630" s="6"/>
      <c r="L630" s="6"/>
      <c r="M630" s="9" t="n">
        <v>5000</v>
      </c>
      <c r="N630" s="6" t="s">
        <v>2135</v>
      </c>
      <c r="O630" s="6" t="s">
        <v>1503</v>
      </c>
      <c r="P630" s="6" t="s">
        <v>1021</v>
      </c>
    </row>
    <row r="631" customFormat="false" ht="51" hidden="false" customHeight="false" outlineLevel="0" collapsed="false">
      <c r="A631" s="6" t="s">
        <v>1211</v>
      </c>
      <c r="B631" s="6" t="s">
        <v>204</v>
      </c>
      <c r="C631" s="6"/>
      <c r="D631" s="6"/>
      <c r="E631" s="6" t="s">
        <v>2136</v>
      </c>
      <c r="F631" s="7" t="n">
        <v>42423</v>
      </c>
      <c r="G631" s="8" t="n">
        <v>59945</v>
      </c>
      <c r="H631" s="6" t="s">
        <v>1005</v>
      </c>
      <c r="I631" s="6" t="s">
        <v>12</v>
      </c>
      <c r="J631" s="6"/>
      <c r="K631" s="6"/>
      <c r="L631" s="6"/>
      <c r="M631" s="9" t="n">
        <v>5000</v>
      </c>
      <c r="N631" s="6" t="s">
        <v>2137</v>
      </c>
      <c r="O631" s="6" t="s">
        <v>1503</v>
      </c>
      <c r="P631" s="6" t="s">
        <v>1008</v>
      </c>
    </row>
    <row r="632" customFormat="false" ht="51" hidden="false" customHeight="false" outlineLevel="0" collapsed="false">
      <c r="A632" s="6" t="s">
        <v>1211</v>
      </c>
      <c r="B632" s="6" t="s">
        <v>283</v>
      </c>
      <c r="C632" s="6"/>
      <c r="D632" s="6"/>
      <c r="E632" s="6" t="s">
        <v>2138</v>
      </c>
      <c r="F632" s="7" t="n">
        <v>42423</v>
      </c>
      <c r="G632" s="8" t="n">
        <v>77441</v>
      </c>
      <c r="H632" s="6" t="s">
        <v>1033</v>
      </c>
      <c r="I632" s="6" t="s">
        <v>5</v>
      </c>
      <c r="J632" s="6"/>
      <c r="K632" s="6"/>
      <c r="L632" s="6"/>
      <c r="M632" s="9" t="n">
        <v>250</v>
      </c>
      <c r="N632" s="6" t="s">
        <v>2139</v>
      </c>
      <c r="O632" s="6" t="s">
        <v>1338</v>
      </c>
      <c r="P632" s="6" t="s">
        <v>1035</v>
      </c>
    </row>
    <row r="633" customFormat="false" ht="51" hidden="false" customHeight="false" outlineLevel="0" collapsed="false">
      <c r="A633" s="6" t="s">
        <v>1211</v>
      </c>
      <c r="B633" s="6" t="s">
        <v>184</v>
      </c>
      <c r="C633" s="6"/>
      <c r="D633" s="6"/>
      <c r="E633" s="6" t="s">
        <v>2140</v>
      </c>
      <c r="F633" s="7" t="n">
        <v>42423</v>
      </c>
      <c r="G633" s="8" t="n">
        <v>60022</v>
      </c>
      <c r="H633" s="6" t="s">
        <v>2141</v>
      </c>
      <c r="I633" s="6" t="s">
        <v>5</v>
      </c>
      <c r="J633" s="6"/>
      <c r="K633" s="6"/>
      <c r="L633" s="6"/>
      <c r="M633" s="9" t="n">
        <v>2700</v>
      </c>
      <c r="N633" s="6" t="s">
        <v>2142</v>
      </c>
      <c r="O633" s="6" t="s">
        <v>2014</v>
      </c>
      <c r="P633" s="6" t="s">
        <v>2143</v>
      </c>
    </row>
    <row r="634" customFormat="false" ht="51" hidden="false" customHeight="false" outlineLevel="0" collapsed="false">
      <c r="A634" s="6" t="s">
        <v>1211</v>
      </c>
      <c r="B634" s="6" t="s">
        <v>184</v>
      </c>
      <c r="C634" s="6"/>
      <c r="D634" s="6"/>
      <c r="E634" s="6" t="s">
        <v>2144</v>
      </c>
      <c r="F634" s="7" t="n">
        <v>42423</v>
      </c>
      <c r="G634" s="8" t="n">
        <v>75319</v>
      </c>
      <c r="H634" s="6" t="s">
        <v>2145</v>
      </c>
      <c r="I634" s="6" t="s">
        <v>12</v>
      </c>
      <c r="J634" s="6"/>
      <c r="K634" s="6"/>
      <c r="L634" s="6"/>
      <c r="M634" s="9" t="n">
        <v>6400</v>
      </c>
      <c r="N634" s="6" t="s">
        <v>2146</v>
      </c>
      <c r="O634" s="6" t="s">
        <v>2014</v>
      </c>
      <c r="P634" s="6" t="s">
        <v>2147</v>
      </c>
    </row>
    <row r="635" customFormat="false" ht="51" hidden="false" customHeight="false" outlineLevel="0" collapsed="false">
      <c r="A635" s="6" t="s">
        <v>1211</v>
      </c>
      <c r="B635" s="6" t="s">
        <v>283</v>
      </c>
      <c r="C635" s="6"/>
      <c r="D635" s="6"/>
      <c r="E635" s="6" t="s">
        <v>2148</v>
      </c>
      <c r="F635" s="7" t="n">
        <v>42423</v>
      </c>
      <c r="G635" s="8" t="n">
        <v>75319</v>
      </c>
      <c r="H635" s="6" t="s">
        <v>2145</v>
      </c>
      <c r="I635" s="6" t="s">
        <v>12</v>
      </c>
      <c r="J635" s="6"/>
      <c r="K635" s="6"/>
      <c r="L635" s="6"/>
      <c r="M635" s="9" t="n">
        <v>100</v>
      </c>
      <c r="N635" s="6" t="s">
        <v>2149</v>
      </c>
      <c r="O635" s="6" t="s">
        <v>2014</v>
      </c>
      <c r="P635" s="6" t="s">
        <v>2147</v>
      </c>
    </row>
    <row r="636" customFormat="false" ht="51" hidden="false" customHeight="false" outlineLevel="0" collapsed="false">
      <c r="A636" s="6" t="s">
        <v>1211</v>
      </c>
      <c r="B636" s="6" t="s">
        <v>184</v>
      </c>
      <c r="C636" s="6"/>
      <c r="D636" s="6"/>
      <c r="E636" s="6" t="s">
        <v>2150</v>
      </c>
      <c r="F636" s="7" t="n">
        <v>42423</v>
      </c>
      <c r="G636" s="8" t="n">
        <v>22318</v>
      </c>
      <c r="H636" s="6" t="s">
        <v>2151</v>
      </c>
      <c r="I636" s="6" t="s">
        <v>12</v>
      </c>
      <c r="J636" s="6"/>
      <c r="K636" s="6"/>
      <c r="L636" s="6"/>
      <c r="M636" s="9" t="n">
        <v>350</v>
      </c>
      <c r="N636" s="6" t="s">
        <v>1342</v>
      </c>
      <c r="O636" s="6" t="s">
        <v>210</v>
      </c>
      <c r="P636" s="6" t="s">
        <v>2152</v>
      </c>
    </row>
    <row r="637" customFormat="false" ht="51" hidden="false" customHeight="false" outlineLevel="0" collapsed="false">
      <c r="A637" s="6" t="s">
        <v>1211</v>
      </c>
      <c r="B637" s="6" t="s">
        <v>283</v>
      </c>
      <c r="C637" s="6"/>
      <c r="D637" s="6"/>
      <c r="E637" s="6" t="s">
        <v>2153</v>
      </c>
      <c r="F637" s="7" t="n">
        <v>42423</v>
      </c>
      <c r="G637" s="8" t="n">
        <v>70490</v>
      </c>
      <c r="H637" s="6" t="s">
        <v>968</v>
      </c>
      <c r="I637" s="6" t="s">
        <v>5</v>
      </c>
      <c r="J637" s="6"/>
      <c r="K637" s="6"/>
      <c r="L637" s="6"/>
      <c r="M637" s="9" t="n">
        <v>100</v>
      </c>
      <c r="N637" s="6" t="s">
        <v>2154</v>
      </c>
      <c r="O637" s="6" t="s">
        <v>2014</v>
      </c>
      <c r="P637" s="6" t="s">
        <v>971</v>
      </c>
    </row>
    <row r="638" customFormat="false" ht="63.75" hidden="false" customHeight="false" outlineLevel="0" collapsed="false">
      <c r="A638" s="6" t="s">
        <v>1211</v>
      </c>
      <c r="B638" s="6" t="s">
        <v>211</v>
      </c>
      <c r="C638" s="6"/>
      <c r="D638" s="6"/>
      <c r="E638" s="6" t="s">
        <v>2155</v>
      </c>
      <c r="F638" s="7" t="n">
        <v>42423</v>
      </c>
      <c r="G638" s="8" t="n">
        <v>61478</v>
      </c>
      <c r="H638" s="6" t="s">
        <v>981</v>
      </c>
      <c r="I638" s="6" t="s">
        <v>12</v>
      </c>
      <c r="J638" s="6"/>
      <c r="K638" s="6"/>
      <c r="L638" s="6"/>
      <c r="M638" s="9" t="n">
        <v>1000</v>
      </c>
      <c r="N638" s="6" t="s">
        <v>2156</v>
      </c>
      <c r="O638" s="6" t="s">
        <v>762</v>
      </c>
      <c r="P638" s="6" t="s">
        <v>983</v>
      </c>
    </row>
    <row r="639" customFormat="false" ht="51" hidden="false" customHeight="false" outlineLevel="0" collapsed="false">
      <c r="A639" s="6" t="s">
        <v>1211</v>
      </c>
      <c r="B639" s="6" t="s">
        <v>211</v>
      </c>
      <c r="C639" s="6"/>
      <c r="D639" s="6"/>
      <c r="E639" s="6" t="s">
        <v>2157</v>
      </c>
      <c r="F639" s="7" t="n">
        <v>42423</v>
      </c>
      <c r="G639" s="8" t="n">
        <v>68903</v>
      </c>
      <c r="H639" s="6" t="s">
        <v>1073</v>
      </c>
      <c r="I639" s="6" t="s">
        <v>119</v>
      </c>
      <c r="J639" s="6"/>
      <c r="K639" s="6"/>
      <c r="L639" s="6"/>
      <c r="M639" s="9" t="n">
        <v>2000</v>
      </c>
      <c r="N639" s="6" t="s">
        <v>2158</v>
      </c>
      <c r="O639" s="6" t="s">
        <v>577</v>
      </c>
      <c r="P639" s="6" t="s">
        <v>1075</v>
      </c>
    </row>
    <row r="640" customFormat="false" ht="51" hidden="false" customHeight="false" outlineLevel="0" collapsed="false">
      <c r="A640" s="6" t="s">
        <v>1211</v>
      </c>
      <c r="B640" s="6" t="s">
        <v>184</v>
      </c>
      <c r="C640" s="6"/>
      <c r="D640" s="6"/>
      <c r="E640" s="6" t="s">
        <v>2159</v>
      </c>
      <c r="F640" s="7" t="n">
        <v>42423</v>
      </c>
      <c r="G640" s="8" t="n">
        <v>82233</v>
      </c>
      <c r="H640" s="6" t="s">
        <v>1127</v>
      </c>
      <c r="I640" s="6" t="s">
        <v>65</v>
      </c>
      <c r="J640" s="6"/>
      <c r="K640" s="6"/>
      <c r="L640" s="6"/>
      <c r="M640" s="9" t="n">
        <v>7000</v>
      </c>
      <c r="N640" s="6" t="s">
        <v>2160</v>
      </c>
      <c r="O640" s="6" t="s">
        <v>1425</v>
      </c>
      <c r="P640" s="6" t="s">
        <v>932</v>
      </c>
    </row>
    <row r="641" customFormat="false" ht="51" hidden="false" customHeight="false" outlineLevel="0" collapsed="false">
      <c r="A641" s="6" t="s">
        <v>1211</v>
      </c>
      <c r="B641" s="6" t="s">
        <v>204</v>
      </c>
      <c r="C641" s="6"/>
      <c r="D641" s="6"/>
      <c r="E641" s="6" t="s">
        <v>2161</v>
      </c>
      <c r="F641" s="7" t="n">
        <v>42423</v>
      </c>
      <c r="G641" s="8" t="n">
        <v>22318</v>
      </c>
      <c r="H641" s="6" t="s">
        <v>2151</v>
      </c>
      <c r="I641" s="6" t="s">
        <v>12</v>
      </c>
      <c r="J641" s="6"/>
      <c r="K641" s="6"/>
      <c r="L641" s="6"/>
      <c r="M641" s="9" t="n">
        <v>5000</v>
      </c>
      <c r="N641" s="6" t="s">
        <v>1277</v>
      </c>
      <c r="O641" s="6" t="s">
        <v>2162</v>
      </c>
      <c r="P641" s="6" t="s">
        <v>2152</v>
      </c>
    </row>
    <row r="642" customFormat="false" ht="51" hidden="false" customHeight="false" outlineLevel="0" collapsed="false">
      <c r="A642" s="6" t="s">
        <v>1211</v>
      </c>
      <c r="B642" s="6" t="s">
        <v>1290</v>
      </c>
      <c r="C642" s="6"/>
      <c r="D642" s="6"/>
      <c r="E642" s="6" t="s">
        <v>2163</v>
      </c>
      <c r="F642" s="7" t="n">
        <v>42423</v>
      </c>
      <c r="G642" s="8" t="n">
        <v>47131</v>
      </c>
      <c r="H642" s="6" t="s">
        <v>924</v>
      </c>
      <c r="I642" s="6" t="s">
        <v>12</v>
      </c>
      <c r="J642" s="6"/>
      <c r="K642" s="6"/>
      <c r="L642" s="6"/>
      <c r="M642" s="9" t="n">
        <v>2999</v>
      </c>
      <c r="N642" s="6" t="s">
        <v>2164</v>
      </c>
      <c r="O642" s="6" t="s">
        <v>1294</v>
      </c>
      <c r="P642" s="6" t="s">
        <v>927</v>
      </c>
    </row>
    <row r="643" customFormat="false" ht="51" hidden="false" customHeight="false" outlineLevel="0" collapsed="false">
      <c r="A643" s="6" t="s">
        <v>1211</v>
      </c>
      <c r="B643" s="6" t="s">
        <v>211</v>
      </c>
      <c r="C643" s="6"/>
      <c r="D643" s="6"/>
      <c r="E643" s="6" t="s">
        <v>2165</v>
      </c>
      <c r="F643" s="7" t="n">
        <v>42423</v>
      </c>
      <c r="G643" s="8" t="n">
        <v>72673</v>
      </c>
      <c r="H643" s="6" t="s">
        <v>939</v>
      </c>
      <c r="I643" s="6" t="s">
        <v>65</v>
      </c>
      <c r="J643" s="6"/>
      <c r="K643" s="6"/>
      <c r="L643" s="6"/>
      <c r="M643" s="9" t="n">
        <v>2565</v>
      </c>
      <c r="N643" s="6" t="s">
        <v>2166</v>
      </c>
      <c r="O643" s="6" t="s">
        <v>2167</v>
      </c>
      <c r="P643" s="6" t="s">
        <v>942</v>
      </c>
    </row>
    <row r="644" customFormat="false" ht="63.75" hidden="false" customHeight="false" outlineLevel="0" collapsed="false">
      <c r="A644" s="6" t="s">
        <v>1211</v>
      </c>
      <c r="B644" s="6" t="s">
        <v>267</v>
      </c>
      <c r="C644" s="6"/>
      <c r="D644" s="6"/>
      <c r="E644" s="6" t="s">
        <v>2168</v>
      </c>
      <c r="F644" s="7" t="n">
        <v>42423</v>
      </c>
      <c r="G644" s="8" t="n">
        <v>23157</v>
      </c>
      <c r="H644" s="6" t="s">
        <v>2169</v>
      </c>
      <c r="I644" s="6" t="s">
        <v>12</v>
      </c>
      <c r="J644" s="6"/>
      <c r="K644" s="6"/>
      <c r="L644" s="6"/>
      <c r="M644" s="9" t="n">
        <v>375</v>
      </c>
      <c r="N644" s="6" t="s">
        <v>2170</v>
      </c>
      <c r="O644" s="6" t="s">
        <v>1261</v>
      </c>
      <c r="P644" s="6" t="s">
        <v>2171</v>
      </c>
    </row>
    <row r="645" customFormat="false" ht="51" hidden="false" customHeight="false" outlineLevel="0" collapsed="false">
      <c r="A645" s="6" t="s">
        <v>1211</v>
      </c>
      <c r="B645" s="6" t="s">
        <v>184</v>
      </c>
      <c r="C645" s="6"/>
      <c r="D645" s="6"/>
      <c r="E645" s="6" t="s">
        <v>2172</v>
      </c>
      <c r="F645" s="7" t="n">
        <v>42424</v>
      </c>
      <c r="G645" s="8" t="n">
        <v>59219</v>
      </c>
      <c r="H645" s="6" t="s">
        <v>1123</v>
      </c>
      <c r="I645" s="6" t="s">
        <v>65</v>
      </c>
      <c r="J645" s="6"/>
      <c r="K645" s="6"/>
      <c r="L645" s="6"/>
      <c r="M645" s="9" t="n">
        <v>500</v>
      </c>
      <c r="N645" s="6" t="s">
        <v>2173</v>
      </c>
      <c r="O645" s="6" t="s">
        <v>550</v>
      </c>
      <c r="P645" s="6" t="s">
        <v>1125</v>
      </c>
    </row>
    <row r="646" customFormat="false" ht="63.75" hidden="false" customHeight="false" outlineLevel="0" collapsed="false">
      <c r="A646" s="6" t="s">
        <v>1211</v>
      </c>
      <c r="B646" s="6" t="s">
        <v>267</v>
      </c>
      <c r="C646" s="6"/>
      <c r="D646" s="6"/>
      <c r="E646" s="6" t="s">
        <v>2174</v>
      </c>
      <c r="F646" s="7" t="n">
        <v>42424</v>
      </c>
      <c r="G646" s="8" t="n">
        <v>75319</v>
      </c>
      <c r="H646" s="6" t="s">
        <v>2145</v>
      </c>
      <c r="I646" s="6" t="s">
        <v>12</v>
      </c>
      <c r="J646" s="6"/>
      <c r="K646" s="6"/>
      <c r="L646" s="6"/>
      <c r="M646" s="9" t="n">
        <v>300</v>
      </c>
      <c r="N646" s="6" t="s">
        <v>2175</v>
      </c>
      <c r="O646" s="6" t="s">
        <v>251</v>
      </c>
      <c r="P646" s="6" t="s">
        <v>2147</v>
      </c>
    </row>
    <row r="647" customFormat="false" ht="63.75" hidden="false" customHeight="false" outlineLevel="0" collapsed="false">
      <c r="A647" s="6" t="s">
        <v>1211</v>
      </c>
      <c r="B647" s="6" t="s">
        <v>211</v>
      </c>
      <c r="C647" s="6"/>
      <c r="D647" s="6"/>
      <c r="E647" s="6" t="s">
        <v>2176</v>
      </c>
      <c r="F647" s="7" t="n">
        <v>42424</v>
      </c>
      <c r="G647" s="8" t="n">
        <v>75319</v>
      </c>
      <c r="H647" s="6" t="s">
        <v>2145</v>
      </c>
      <c r="I647" s="6" t="s">
        <v>12</v>
      </c>
      <c r="J647" s="6"/>
      <c r="K647" s="6"/>
      <c r="L647" s="6"/>
      <c r="M647" s="9" t="n">
        <v>6000</v>
      </c>
      <c r="N647" s="6" t="s">
        <v>2177</v>
      </c>
      <c r="O647" s="6" t="s">
        <v>377</v>
      </c>
      <c r="P647" s="6" t="s">
        <v>2147</v>
      </c>
    </row>
    <row r="648" customFormat="false" ht="63.75" hidden="false" customHeight="false" outlineLevel="0" collapsed="false">
      <c r="A648" s="6" t="s">
        <v>1211</v>
      </c>
      <c r="B648" s="6" t="s">
        <v>1290</v>
      </c>
      <c r="C648" s="6"/>
      <c r="D648" s="6"/>
      <c r="E648" s="6" t="s">
        <v>2178</v>
      </c>
      <c r="F648" s="7" t="n">
        <v>42424</v>
      </c>
      <c r="G648" s="8" t="n">
        <v>72818</v>
      </c>
      <c r="H648" s="6" t="s">
        <v>2179</v>
      </c>
      <c r="I648" s="6" t="s">
        <v>12</v>
      </c>
      <c r="J648" s="6"/>
      <c r="K648" s="6"/>
      <c r="L648" s="6"/>
      <c r="M648" s="9" t="n">
        <v>5722</v>
      </c>
      <c r="N648" s="6" t="s">
        <v>2180</v>
      </c>
      <c r="O648" s="6" t="s">
        <v>1261</v>
      </c>
      <c r="P648" s="6" t="s">
        <v>2181</v>
      </c>
    </row>
    <row r="649" customFormat="false" ht="51" hidden="false" customHeight="false" outlineLevel="0" collapsed="false">
      <c r="A649" s="6" t="s">
        <v>1211</v>
      </c>
      <c r="B649" s="6" t="s">
        <v>211</v>
      </c>
      <c r="C649" s="6"/>
      <c r="D649" s="6"/>
      <c r="E649" s="6" t="s">
        <v>2182</v>
      </c>
      <c r="F649" s="7" t="n">
        <v>42424</v>
      </c>
      <c r="G649" s="8" t="n">
        <v>7151</v>
      </c>
      <c r="H649" s="6" t="s">
        <v>2183</v>
      </c>
      <c r="I649" s="6" t="s">
        <v>12</v>
      </c>
      <c r="J649" s="6"/>
      <c r="K649" s="6"/>
      <c r="L649" s="6"/>
      <c r="M649" s="9" t="n">
        <v>350</v>
      </c>
      <c r="N649" s="6" t="s">
        <v>740</v>
      </c>
      <c r="O649" s="6" t="s">
        <v>1485</v>
      </c>
      <c r="P649" s="6" t="s">
        <v>2184</v>
      </c>
    </row>
    <row r="650" customFormat="false" ht="63.75" hidden="false" customHeight="false" outlineLevel="0" collapsed="false">
      <c r="A650" s="6" t="s">
        <v>1211</v>
      </c>
      <c r="B650" s="6" t="s">
        <v>1290</v>
      </c>
      <c r="C650" s="6"/>
      <c r="D650" s="6"/>
      <c r="E650" s="6" t="s">
        <v>2185</v>
      </c>
      <c r="F650" s="7" t="n">
        <v>42424</v>
      </c>
      <c r="G650" s="8" t="n">
        <v>47665</v>
      </c>
      <c r="H650" s="6" t="s">
        <v>2186</v>
      </c>
      <c r="I650" s="6" t="s">
        <v>65</v>
      </c>
      <c r="J650" s="6"/>
      <c r="K650" s="6"/>
      <c r="L650" s="6"/>
      <c r="M650" s="9" t="n">
        <v>2850</v>
      </c>
      <c r="N650" s="6" t="s">
        <v>2187</v>
      </c>
      <c r="O650" s="6" t="s">
        <v>1351</v>
      </c>
      <c r="P650" s="6" t="s">
        <v>2188</v>
      </c>
    </row>
    <row r="651" customFormat="false" ht="63.75" hidden="false" customHeight="false" outlineLevel="0" collapsed="false">
      <c r="A651" s="6" t="s">
        <v>1211</v>
      </c>
      <c r="B651" s="6" t="s">
        <v>1290</v>
      </c>
      <c r="C651" s="6"/>
      <c r="D651" s="6"/>
      <c r="E651" s="6" t="s">
        <v>2189</v>
      </c>
      <c r="F651" s="7" t="n">
        <v>42424</v>
      </c>
      <c r="G651" s="8" t="n">
        <v>67385</v>
      </c>
      <c r="H651" s="6" t="s">
        <v>2190</v>
      </c>
      <c r="I651" s="6" t="s">
        <v>12</v>
      </c>
      <c r="J651" s="6"/>
      <c r="K651" s="6"/>
      <c r="L651" s="6"/>
      <c r="M651" s="9" t="n">
        <v>2500</v>
      </c>
      <c r="N651" s="6" t="s">
        <v>2191</v>
      </c>
      <c r="O651" s="6" t="s">
        <v>1351</v>
      </c>
      <c r="P651" s="6" t="s">
        <v>2192</v>
      </c>
    </row>
    <row r="652" customFormat="false" ht="51" hidden="false" customHeight="false" outlineLevel="0" collapsed="false">
      <c r="A652" s="6" t="s">
        <v>1211</v>
      </c>
      <c r="B652" s="6" t="s">
        <v>211</v>
      </c>
      <c r="C652" s="6"/>
      <c r="D652" s="6"/>
      <c r="E652" s="6" t="s">
        <v>2193</v>
      </c>
      <c r="F652" s="7" t="n">
        <v>42424</v>
      </c>
      <c r="G652" s="8" t="n">
        <v>19742</v>
      </c>
      <c r="H652" s="6" t="s">
        <v>2194</v>
      </c>
      <c r="I652" s="6" t="s">
        <v>12</v>
      </c>
      <c r="J652" s="6"/>
      <c r="K652" s="6"/>
      <c r="L652" s="6"/>
      <c r="M652" s="9" t="n">
        <v>350</v>
      </c>
      <c r="N652" s="6" t="s">
        <v>740</v>
      </c>
      <c r="O652" s="6" t="s">
        <v>1485</v>
      </c>
      <c r="P652" s="6" t="s">
        <v>2195</v>
      </c>
    </row>
    <row r="653" customFormat="false" ht="51" hidden="false" customHeight="false" outlineLevel="0" collapsed="false">
      <c r="A653" s="6" t="s">
        <v>1211</v>
      </c>
      <c r="B653" s="6" t="s">
        <v>283</v>
      </c>
      <c r="C653" s="6"/>
      <c r="D653" s="6"/>
      <c r="E653" s="6" t="s">
        <v>2196</v>
      </c>
      <c r="F653" s="7" t="n">
        <v>42424</v>
      </c>
      <c r="G653" s="8" t="n">
        <v>75479</v>
      </c>
      <c r="H653" s="6" t="s">
        <v>1095</v>
      </c>
      <c r="I653" s="6" t="s">
        <v>12</v>
      </c>
      <c r="J653" s="6"/>
      <c r="K653" s="6"/>
      <c r="L653" s="6"/>
      <c r="M653" s="9" t="n">
        <v>100</v>
      </c>
      <c r="N653" s="6" t="s">
        <v>2197</v>
      </c>
      <c r="O653" s="6" t="s">
        <v>556</v>
      </c>
      <c r="P653" s="6" t="s">
        <v>997</v>
      </c>
    </row>
    <row r="654" customFormat="false" ht="63.75" hidden="false" customHeight="false" outlineLevel="0" collapsed="false">
      <c r="A654" s="6" t="s">
        <v>1211</v>
      </c>
      <c r="B654" s="6" t="s">
        <v>211</v>
      </c>
      <c r="C654" s="6"/>
      <c r="D654" s="6"/>
      <c r="E654" s="6" t="s">
        <v>2198</v>
      </c>
      <c r="F654" s="7" t="n">
        <v>42424</v>
      </c>
      <c r="G654" s="8" t="n">
        <v>11253</v>
      </c>
      <c r="H654" s="6" t="s">
        <v>2199</v>
      </c>
      <c r="I654" s="6" t="s">
        <v>119</v>
      </c>
      <c r="J654" s="6"/>
      <c r="K654" s="6"/>
      <c r="L654" s="6"/>
      <c r="M654" s="9" t="n">
        <v>1100</v>
      </c>
      <c r="N654" s="6" t="s">
        <v>740</v>
      </c>
      <c r="O654" s="6" t="s">
        <v>785</v>
      </c>
      <c r="P654" s="6" t="s">
        <v>2200</v>
      </c>
    </row>
    <row r="655" customFormat="false" ht="63.75" hidden="false" customHeight="false" outlineLevel="0" collapsed="false">
      <c r="A655" s="6" t="s">
        <v>1211</v>
      </c>
      <c r="B655" s="6" t="s">
        <v>211</v>
      </c>
      <c r="C655" s="6"/>
      <c r="D655" s="6"/>
      <c r="E655" s="6" t="s">
        <v>2201</v>
      </c>
      <c r="F655" s="7" t="n">
        <v>42424</v>
      </c>
      <c r="G655" s="8" t="n">
        <v>77416</v>
      </c>
      <c r="H655" s="6" t="s">
        <v>2202</v>
      </c>
      <c r="I655" s="6" t="s">
        <v>5</v>
      </c>
      <c r="J655" s="6"/>
      <c r="K655" s="6"/>
      <c r="L655" s="6"/>
      <c r="M655" s="9" t="n">
        <v>900</v>
      </c>
      <c r="N655" s="6" t="s">
        <v>2203</v>
      </c>
      <c r="O655" s="6" t="s">
        <v>1735</v>
      </c>
      <c r="P655" s="6" t="s">
        <v>2204</v>
      </c>
    </row>
    <row r="656" customFormat="false" ht="51" hidden="false" customHeight="false" outlineLevel="0" collapsed="false">
      <c r="A656" s="6" t="s">
        <v>1211</v>
      </c>
      <c r="B656" s="6" t="s">
        <v>184</v>
      </c>
      <c r="C656" s="6"/>
      <c r="D656" s="6"/>
      <c r="E656" s="6" t="s">
        <v>2205</v>
      </c>
      <c r="F656" s="7" t="n">
        <v>42424</v>
      </c>
      <c r="G656" s="8" t="n">
        <v>19204</v>
      </c>
      <c r="H656" s="6" t="s">
        <v>2206</v>
      </c>
      <c r="I656" s="6" t="s">
        <v>119</v>
      </c>
      <c r="J656" s="6"/>
      <c r="K656" s="6"/>
      <c r="L656" s="6"/>
      <c r="M656" s="9" t="n">
        <v>300</v>
      </c>
      <c r="N656" s="6" t="s">
        <v>2207</v>
      </c>
      <c r="O656" s="6" t="s">
        <v>254</v>
      </c>
      <c r="P656" s="6" t="s">
        <v>2208</v>
      </c>
    </row>
    <row r="657" customFormat="false" ht="51" hidden="false" customHeight="false" outlineLevel="0" collapsed="false">
      <c r="A657" s="6" t="s">
        <v>1211</v>
      </c>
      <c r="B657" s="6" t="s">
        <v>1290</v>
      </c>
      <c r="C657" s="6"/>
      <c r="D657" s="6"/>
      <c r="E657" s="6" t="s">
        <v>2209</v>
      </c>
      <c r="F657" s="7" t="n">
        <v>42424</v>
      </c>
      <c r="G657" s="8" t="n">
        <v>63585</v>
      </c>
      <c r="H657" s="6" t="s">
        <v>1113</v>
      </c>
      <c r="I657" s="6" t="s">
        <v>65</v>
      </c>
      <c r="J657" s="6"/>
      <c r="K657" s="6"/>
      <c r="L657" s="6"/>
      <c r="M657" s="9" t="n">
        <v>3999</v>
      </c>
      <c r="N657" s="6" t="s">
        <v>2210</v>
      </c>
      <c r="O657" s="6" t="s">
        <v>1294</v>
      </c>
      <c r="P657" s="6" t="s">
        <v>1116</v>
      </c>
    </row>
    <row r="658" customFormat="false" ht="51" hidden="false" customHeight="false" outlineLevel="0" collapsed="false">
      <c r="A658" s="6" t="s">
        <v>1211</v>
      </c>
      <c r="B658" s="6" t="s">
        <v>1290</v>
      </c>
      <c r="C658" s="6"/>
      <c r="D658" s="6"/>
      <c r="E658" s="6" t="s">
        <v>2211</v>
      </c>
      <c r="F658" s="7" t="n">
        <v>42424</v>
      </c>
      <c r="G658" s="8" t="n">
        <v>72122</v>
      </c>
      <c r="H658" s="6" t="s">
        <v>1023</v>
      </c>
      <c r="I658" s="6" t="s">
        <v>65</v>
      </c>
      <c r="J658" s="6"/>
      <c r="K658" s="6"/>
      <c r="L658" s="6"/>
      <c r="M658" s="9" t="n">
        <v>1999</v>
      </c>
      <c r="N658" s="6" t="s">
        <v>2212</v>
      </c>
      <c r="O658" s="6" t="s">
        <v>1294</v>
      </c>
      <c r="P658" s="6" t="s">
        <v>1026</v>
      </c>
    </row>
    <row r="659" customFormat="false" ht="51" hidden="false" customHeight="false" outlineLevel="0" collapsed="false">
      <c r="A659" s="6" t="s">
        <v>1211</v>
      </c>
      <c r="B659" s="6" t="s">
        <v>1290</v>
      </c>
      <c r="C659" s="6"/>
      <c r="D659" s="6"/>
      <c r="E659" s="6" t="s">
        <v>2213</v>
      </c>
      <c r="F659" s="7" t="n">
        <v>42424</v>
      </c>
      <c r="G659" s="8" t="n">
        <v>81902</v>
      </c>
      <c r="H659" s="6" t="s">
        <v>2214</v>
      </c>
      <c r="I659" s="6" t="s">
        <v>65</v>
      </c>
      <c r="J659" s="6"/>
      <c r="K659" s="6"/>
      <c r="L659" s="6"/>
      <c r="M659" s="9" t="n">
        <v>3999</v>
      </c>
      <c r="N659" s="6" t="s">
        <v>2215</v>
      </c>
      <c r="O659" s="6" t="s">
        <v>1294</v>
      </c>
      <c r="P659" s="6" t="s">
        <v>2216</v>
      </c>
    </row>
    <row r="660" customFormat="false" ht="51" hidden="false" customHeight="false" outlineLevel="0" collapsed="false">
      <c r="A660" s="6" t="s">
        <v>1211</v>
      </c>
      <c r="B660" s="6" t="s">
        <v>1290</v>
      </c>
      <c r="C660" s="6"/>
      <c r="D660" s="6"/>
      <c r="E660" s="6" t="s">
        <v>2217</v>
      </c>
      <c r="F660" s="7" t="n">
        <v>42424</v>
      </c>
      <c r="G660" s="8" t="n">
        <v>75302</v>
      </c>
      <c r="H660" s="6" t="s">
        <v>2218</v>
      </c>
      <c r="I660" s="6" t="s">
        <v>65</v>
      </c>
      <c r="J660" s="6"/>
      <c r="K660" s="6"/>
      <c r="L660" s="6"/>
      <c r="M660" s="9" t="n">
        <v>1999</v>
      </c>
      <c r="N660" s="6" t="s">
        <v>2219</v>
      </c>
      <c r="O660" s="6" t="s">
        <v>1294</v>
      </c>
      <c r="P660" s="6" t="s">
        <v>2220</v>
      </c>
    </row>
    <row r="661" customFormat="false" ht="51" hidden="false" customHeight="false" outlineLevel="0" collapsed="false">
      <c r="A661" s="6" t="s">
        <v>1211</v>
      </c>
      <c r="B661" s="6" t="s">
        <v>184</v>
      </c>
      <c r="C661" s="6"/>
      <c r="D661" s="6"/>
      <c r="E661" s="6" t="s">
        <v>2221</v>
      </c>
      <c r="F661" s="7" t="n">
        <v>42424</v>
      </c>
      <c r="G661" s="8" t="n">
        <v>14891</v>
      </c>
      <c r="H661" s="6" t="s">
        <v>2222</v>
      </c>
      <c r="I661" s="6" t="s">
        <v>5</v>
      </c>
      <c r="J661" s="6"/>
      <c r="K661" s="6"/>
      <c r="L661" s="6"/>
      <c r="M661" s="9" t="n">
        <v>1400</v>
      </c>
      <c r="N661" s="6" t="s">
        <v>2223</v>
      </c>
      <c r="O661" s="6" t="s">
        <v>188</v>
      </c>
      <c r="P661" s="6" t="s">
        <v>2224</v>
      </c>
    </row>
    <row r="662" customFormat="false" ht="63.75" hidden="false" customHeight="false" outlineLevel="0" collapsed="false">
      <c r="A662" s="6" t="s">
        <v>1211</v>
      </c>
      <c r="B662" s="6" t="s">
        <v>211</v>
      </c>
      <c r="C662" s="6"/>
      <c r="D662" s="6"/>
      <c r="E662" s="6" t="s">
        <v>2225</v>
      </c>
      <c r="F662" s="7" t="n">
        <v>42424</v>
      </c>
      <c r="G662" s="8" t="n">
        <v>7817</v>
      </c>
      <c r="H662" s="6" t="s">
        <v>2127</v>
      </c>
      <c r="I662" s="6" t="s">
        <v>65</v>
      </c>
      <c r="J662" s="6"/>
      <c r="K662" s="6"/>
      <c r="L662" s="6"/>
      <c r="M662" s="9" t="n">
        <v>1600</v>
      </c>
      <c r="N662" s="6" t="s">
        <v>2226</v>
      </c>
      <c r="O662" s="6" t="s">
        <v>377</v>
      </c>
      <c r="P662" s="6" t="s">
        <v>2129</v>
      </c>
    </row>
    <row r="663" customFormat="false" ht="51" hidden="false" customHeight="false" outlineLevel="0" collapsed="false">
      <c r="A663" s="6" t="s">
        <v>1211</v>
      </c>
      <c r="B663" s="6" t="s">
        <v>211</v>
      </c>
      <c r="C663" s="6"/>
      <c r="D663" s="6"/>
      <c r="E663" s="6" t="s">
        <v>2227</v>
      </c>
      <c r="F663" s="7" t="n">
        <v>42424</v>
      </c>
      <c r="G663" s="8" t="n">
        <v>60570</v>
      </c>
      <c r="H663" s="6" t="s">
        <v>897</v>
      </c>
      <c r="I663" s="6" t="s">
        <v>5</v>
      </c>
      <c r="J663" s="6"/>
      <c r="K663" s="6"/>
      <c r="L663" s="6"/>
      <c r="M663" s="9" t="n">
        <v>1000</v>
      </c>
      <c r="N663" s="6" t="s">
        <v>2228</v>
      </c>
      <c r="O663" s="6" t="s">
        <v>457</v>
      </c>
      <c r="P663" s="6" t="s">
        <v>900</v>
      </c>
    </row>
    <row r="664" customFormat="false" ht="51" hidden="false" customHeight="false" outlineLevel="0" collapsed="false">
      <c r="A664" s="6" t="s">
        <v>1211</v>
      </c>
      <c r="B664" s="6" t="s">
        <v>184</v>
      </c>
      <c r="C664" s="6"/>
      <c r="D664" s="6"/>
      <c r="E664" s="6" t="s">
        <v>2229</v>
      </c>
      <c r="F664" s="7" t="n">
        <v>42424</v>
      </c>
      <c r="G664" s="8" t="n">
        <v>19760</v>
      </c>
      <c r="H664" s="6" t="s">
        <v>2230</v>
      </c>
      <c r="I664" s="6" t="s">
        <v>12</v>
      </c>
      <c r="J664" s="6"/>
      <c r="K664" s="6"/>
      <c r="L664" s="6"/>
      <c r="M664" s="9" t="n">
        <v>500</v>
      </c>
      <c r="N664" s="6" t="s">
        <v>2231</v>
      </c>
      <c r="O664" s="6" t="s">
        <v>666</v>
      </c>
      <c r="P664" s="6" t="s">
        <v>2232</v>
      </c>
    </row>
    <row r="665" customFormat="false" ht="63.75" hidden="false" customHeight="false" outlineLevel="0" collapsed="false">
      <c r="A665" s="6" t="s">
        <v>1211</v>
      </c>
      <c r="B665" s="6" t="s">
        <v>211</v>
      </c>
      <c r="C665" s="6"/>
      <c r="D665" s="6"/>
      <c r="E665" s="6" t="s">
        <v>2233</v>
      </c>
      <c r="F665" s="7" t="n">
        <v>42424</v>
      </c>
      <c r="G665" s="8" t="n">
        <v>48292</v>
      </c>
      <c r="H665" s="6" t="s">
        <v>2078</v>
      </c>
      <c r="I665" s="6" t="s">
        <v>12</v>
      </c>
      <c r="J665" s="6"/>
      <c r="K665" s="6"/>
      <c r="L665" s="6"/>
      <c r="M665" s="9" t="n">
        <v>1200</v>
      </c>
      <c r="N665" s="6" t="s">
        <v>2234</v>
      </c>
      <c r="O665" s="6" t="s">
        <v>214</v>
      </c>
      <c r="P665" s="6" t="s">
        <v>2235</v>
      </c>
    </row>
    <row r="666" customFormat="false" ht="63.75" hidden="false" customHeight="false" outlineLevel="0" collapsed="false">
      <c r="A666" s="6" t="s">
        <v>1211</v>
      </c>
      <c r="B666" s="6" t="s">
        <v>1290</v>
      </c>
      <c r="C666" s="6"/>
      <c r="D666" s="6"/>
      <c r="E666" s="6" t="s">
        <v>2236</v>
      </c>
      <c r="F666" s="7" t="n">
        <v>42424</v>
      </c>
      <c r="G666" s="8" t="n">
        <v>38297</v>
      </c>
      <c r="H666" s="6" t="s">
        <v>2237</v>
      </c>
      <c r="I666" s="6" t="s">
        <v>5</v>
      </c>
      <c r="J666" s="6"/>
      <c r="K666" s="6"/>
      <c r="L666" s="6"/>
      <c r="M666" s="9" t="n">
        <v>4350</v>
      </c>
      <c r="N666" s="6" t="s">
        <v>2238</v>
      </c>
      <c r="O666" s="6" t="s">
        <v>1351</v>
      </c>
      <c r="P666" s="6" t="s">
        <v>2239</v>
      </c>
    </row>
    <row r="667" customFormat="false" ht="76.5" hidden="false" customHeight="false" outlineLevel="0" collapsed="false">
      <c r="A667" s="6" t="s">
        <v>1211</v>
      </c>
      <c r="B667" s="6" t="s">
        <v>204</v>
      </c>
      <c r="C667" s="6"/>
      <c r="D667" s="6"/>
      <c r="E667" s="6" t="s">
        <v>2240</v>
      </c>
      <c r="F667" s="7" t="n">
        <v>42425</v>
      </c>
      <c r="G667" s="8" t="n">
        <v>80756</v>
      </c>
      <c r="H667" s="6" t="s">
        <v>1109</v>
      </c>
      <c r="I667" s="6" t="s">
        <v>119</v>
      </c>
      <c r="J667" s="6"/>
      <c r="K667" s="6"/>
      <c r="L667" s="6"/>
      <c r="M667" s="9" t="n">
        <v>1000</v>
      </c>
      <c r="N667" s="6" t="s">
        <v>2241</v>
      </c>
      <c r="O667" s="6" t="s">
        <v>1261</v>
      </c>
      <c r="P667" s="6" t="s">
        <v>1111</v>
      </c>
    </row>
    <row r="668" customFormat="false" ht="63.75" hidden="false" customHeight="false" outlineLevel="0" collapsed="false">
      <c r="A668" s="6" t="s">
        <v>1211</v>
      </c>
      <c r="B668" s="6" t="s">
        <v>204</v>
      </c>
      <c r="C668" s="6"/>
      <c r="D668" s="6"/>
      <c r="E668" s="6" t="s">
        <v>2242</v>
      </c>
      <c r="F668" s="7" t="n">
        <v>42425</v>
      </c>
      <c r="G668" s="8" t="n">
        <v>59136</v>
      </c>
      <c r="H668" s="6" t="s">
        <v>2243</v>
      </c>
      <c r="I668" s="6" t="s">
        <v>12</v>
      </c>
      <c r="J668" s="6"/>
      <c r="K668" s="6"/>
      <c r="L668" s="6"/>
      <c r="M668" s="9" t="n">
        <v>4000</v>
      </c>
      <c r="N668" s="6" t="s">
        <v>1277</v>
      </c>
      <c r="O668" s="6" t="s">
        <v>461</v>
      </c>
      <c r="P668" s="6" t="s">
        <v>2244</v>
      </c>
    </row>
    <row r="669" customFormat="false" ht="63.75" hidden="false" customHeight="false" outlineLevel="0" collapsed="false">
      <c r="A669" s="6" t="s">
        <v>1211</v>
      </c>
      <c r="B669" s="6" t="s">
        <v>204</v>
      </c>
      <c r="C669" s="6"/>
      <c r="D669" s="6"/>
      <c r="E669" s="6" t="s">
        <v>2245</v>
      </c>
      <c r="F669" s="7" t="n">
        <v>42425</v>
      </c>
      <c r="G669" s="8" t="n">
        <v>45211</v>
      </c>
      <c r="H669" s="6" t="s">
        <v>2246</v>
      </c>
      <c r="I669" s="6" t="s">
        <v>65</v>
      </c>
      <c r="J669" s="6"/>
      <c r="K669" s="6"/>
      <c r="L669" s="6"/>
      <c r="M669" s="9" t="n">
        <v>4000</v>
      </c>
      <c r="N669" s="6" t="s">
        <v>1277</v>
      </c>
      <c r="O669" s="6" t="s">
        <v>461</v>
      </c>
      <c r="P669" s="6" t="s">
        <v>2247</v>
      </c>
    </row>
    <row r="670" customFormat="false" ht="63.75" hidden="false" customHeight="false" outlineLevel="0" collapsed="false">
      <c r="A670" s="6" t="s">
        <v>1211</v>
      </c>
      <c r="B670" s="6" t="s">
        <v>211</v>
      </c>
      <c r="C670" s="6"/>
      <c r="D670" s="6"/>
      <c r="E670" s="6" t="s">
        <v>2248</v>
      </c>
      <c r="F670" s="7" t="n">
        <v>42425</v>
      </c>
      <c r="G670" s="8" t="n">
        <v>45211</v>
      </c>
      <c r="H670" s="6" t="s">
        <v>2246</v>
      </c>
      <c r="I670" s="6" t="s">
        <v>65</v>
      </c>
      <c r="J670" s="6"/>
      <c r="K670" s="6"/>
      <c r="L670" s="6"/>
      <c r="M670" s="9" t="n">
        <v>1000</v>
      </c>
      <c r="N670" s="6" t="s">
        <v>740</v>
      </c>
      <c r="O670" s="6" t="s">
        <v>1516</v>
      </c>
      <c r="P670" s="6" t="s">
        <v>2247</v>
      </c>
    </row>
    <row r="671" customFormat="false" ht="63.75" hidden="false" customHeight="false" outlineLevel="0" collapsed="false">
      <c r="A671" s="6" t="s">
        <v>1211</v>
      </c>
      <c r="B671" s="6" t="s">
        <v>211</v>
      </c>
      <c r="C671" s="6"/>
      <c r="D671" s="6"/>
      <c r="E671" s="6" t="s">
        <v>2249</v>
      </c>
      <c r="F671" s="7" t="n">
        <v>42425</v>
      </c>
      <c r="G671" s="8" t="n">
        <v>14300</v>
      </c>
      <c r="H671" s="6" t="s">
        <v>2250</v>
      </c>
      <c r="I671" s="6" t="s">
        <v>119</v>
      </c>
      <c r="J671" s="6"/>
      <c r="K671" s="6"/>
      <c r="L671" s="6"/>
      <c r="M671" s="9" t="n">
        <v>1000</v>
      </c>
      <c r="N671" s="6" t="s">
        <v>740</v>
      </c>
      <c r="O671" s="6" t="s">
        <v>1516</v>
      </c>
      <c r="P671" s="6" t="s">
        <v>2251</v>
      </c>
    </row>
    <row r="672" customFormat="false" ht="89.25" hidden="false" customHeight="false" outlineLevel="0" collapsed="false">
      <c r="A672" s="6" t="s">
        <v>1211</v>
      </c>
      <c r="B672" s="6" t="s">
        <v>204</v>
      </c>
      <c r="C672" s="6"/>
      <c r="D672" s="6"/>
      <c r="E672" s="6" t="s">
        <v>2252</v>
      </c>
      <c r="F672" s="7" t="n">
        <v>42425</v>
      </c>
      <c r="G672" s="8" t="n">
        <v>26755</v>
      </c>
      <c r="H672" s="6" t="s">
        <v>958</v>
      </c>
      <c r="I672" s="6" t="s">
        <v>119</v>
      </c>
      <c r="J672" s="6"/>
      <c r="K672" s="6"/>
      <c r="L672" s="6"/>
      <c r="M672" s="9" t="n">
        <v>1000</v>
      </c>
      <c r="N672" s="6" t="s">
        <v>2253</v>
      </c>
      <c r="O672" s="6" t="s">
        <v>461</v>
      </c>
      <c r="P672" s="6" t="s">
        <v>961</v>
      </c>
    </row>
    <row r="673" customFormat="false" ht="63.75" hidden="false" customHeight="false" outlineLevel="0" collapsed="false">
      <c r="A673" s="6" t="s">
        <v>1211</v>
      </c>
      <c r="B673" s="6" t="s">
        <v>204</v>
      </c>
      <c r="C673" s="6"/>
      <c r="D673" s="6"/>
      <c r="E673" s="6" t="s">
        <v>2254</v>
      </c>
      <c r="F673" s="7" t="n">
        <v>42425</v>
      </c>
      <c r="G673" s="8" t="n">
        <v>17321</v>
      </c>
      <c r="H673" s="6" t="s">
        <v>2255</v>
      </c>
      <c r="I673" s="6" t="s">
        <v>12</v>
      </c>
      <c r="J673" s="6"/>
      <c r="K673" s="6"/>
      <c r="L673" s="6"/>
      <c r="M673" s="9" t="n">
        <v>4000</v>
      </c>
      <c r="N673" s="6" t="s">
        <v>2256</v>
      </c>
      <c r="O673" s="6" t="s">
        <v>461</v>
      </c>
      <c r="P673" s="6" t="s">
        <v>2257</v>
      </c>
    </row>
    <row r="674" customFormat="false" ht="51" hidden="false" customHeight="false" outlineLevel="0" collapsed="false">
      <c r="A674" s="6" t="s">
        <v>1211</v>
      </c>
      <c r="B674" s="6" t="s">
        <v>283</v>
      </c>
      <c r="C674" s="6"/>
      <c r="D674" s="6"/>
      <c r="E674" s="6" t="s">
        <v>2258</v>
      </c>
      <c r="F674" s="7" t="n">
        <v>42425</v>
      </c>
      <c r="G674" s="8" t="n">
        <v>81335</v>
      </c>
      <c r="H674" s="6" t="s">
        <v>1139</v>
      </c>
      <c r="I674" s="6" t="s">
        <v>119</v>
      </c>
      <c r="J674" s="6"/>
      <c r="K674" s="6"/>
      <c r="L674" s="6"/>
      <c r="M674" s="9" t="n">
        <v>100</v>
      </c>
      <c r="N674" s="6" t="s">
        <v>2259</v>
      </c>
      <c r="O674" s="6" t="s">
        <v>1425</v>
      </c>
      <c r="P674" s="6" t="s">
        <v>1142</v>
      </c>
    </row>
    <row r="675" customFormat="false" ht="51" hidden="false" customHeight="false" outlineLevel="0" collapsed="false">
      <c r="A675" s="6" t="s">
        <v>1211</v>
      </c>
      <c r="B675" s="6" t="s">
        <v>283</v>
      </c>
      <c r="C675" s="6"/>
      <c r="D675" s="6"/>
      <c r="E675" s="6" t="s">
        <v>2260</v>
      </c>
      <c r="F675" s="7" t="n">
        <v>42425</v>
      </c>
      <c r="G675" s="8" t="n">
        <v>72676</v>
      </c>
      <c r="H675" s="6" t="s">
        <v>1203</v>
      </c>
      <c r="I675" s="6" t="s">
        <v>65</v>
      </c>
      <c r="J675" s="6"/>
      <c r="K675" s="6"/>
      <c r="L675" s="6"/>
      <c r="M675" s="9" t="n">
        <v>100</v>
      </c>
      <c r="N675" s="6" t="s">
        <v>2261</v>
      </c>
      <c r="O675" s="6" t="s">
        <v>1425</v>
      </c>
      <c r="P675" s="6" t="s">
        <v>1206</v>
      </c>
    </row>
    <row r="676" customFormat="false" ht="51" hidden="false" customHeight="false" outlineLevel="0" collapsed="false">
      <c r="A676" s="6" t="s">
        <v>1211</v>
      </c>
      <c r="B676" s="6" t="s">
        <v>211</v>
      </c>
      <c r="C676" s="6"/>
      <c r="D676" s="6"/>
      <c r="E676" s="6" t="s">
        <v>2262</v>
      </c>
      <c r="F676" s="7" t="n">
        <v>42425</v>
      </c>
      <c r="G676" s="8" t="n">
        <v>75324</v>
      </c>
      <c r="H676" s="6" t="s">
        <v>2263</v>
      </c>
      <c r="I676" s="6" t="s">
        <v>12</v>
      </c>
      <c r="J676" s="6"/>
      <c r="K676" s="6"/>
      <c r="L676" s="6"/>
      <c r="M676" s="9" t="n">
        <v>1000</v>
      </c>
      <c r="N676" s="6" t="s">
        <v>2264</v>
      </c>
      <c r="O676" s="6" t="s">
        <v>2265</v>
      </c>
      <c r="P676" s="6" t="s">
        <v>2266</v>
      </c>
    </row>
    <row r="677" customFormat="false" ht="63.75" hidden="false" customHeight="false" outlineLevel="0" collapsed="false">
      <c r="A677" s="6" t="s">
        <v>1211</v>
      </c>
      <c r="B677" s="6" t="s">
        <v>184</v>
      </c>
      <c r="C677" s="6"/>
      <c r="D677" s="6"/>
      <c r="E677" s="6" t="s">
        <v>2267</v>
      </c>
      <c r="F677" s="7" t="n">
        <v>42425</v>
      </c>
      <c r="G677" s="8" t="n">
        <v>11630</v>
      </c>
      <c r="H677" s="6" t="s">
        <v>1118</v>
      </c>
      <c r="I677" s="6" t="s">
        <v>357</v>
      </c>
      <c r="J677" s="6"/>
      <c r="K677" s="6"/>
      <c r="L677" s="6"/>
      <c r="M677" s="9" t="n">
        <v>2000</v>
      </c>
      <c r="N677" s="6" t="s">
        <v>2268</v>
      </c>
      <c r="O677" s="6" t="s">
        <v>1321</v>
      </c>
      <c r="P677" s="6" t="s">
        <v>1121</v>
      </c>
    </row>
    <row r="678" customFormat="false" ht="51" hidden="false" customHeight="false" outlineLevel="0" collapsed="false">
      <c r="A678" s="6" t="s">
        <v>1211</v>
      </c>
      <c r="B678" s="6" t="s">
        <v>184</v>
      </c>
      <c r="C678" s="6"/>
      <c r="D678" s="6"/>
      <c r="E678" s="6" t="s">
        <v>2269</v>
      </c>
      <c r="F678" s="7" t="n">
        <v>42425</v>
      </c>
      <c r="G678" s="8" t="n">
        <v>61486</v>
      </c>
      <c r="H678" s="6" t="s">
        <v>2097</v>
      </c>
      <c r="I678" s="6" t="s">
        <v>12</v>
      </c>
      <c r="J678" s="6"/>
      <c r="K678" s="6"/>
      <c r="L678" s="6"/>
      <c r="M678" s="9" t="n">
        <v>350</v>
      </c>
      <c r="N678" s="6" t="s">
        <v>1342</v>
      </c>
      <c r="O678" s="6" t="s">
        <v>210</v>
      </c>
      <c r="P678" s="6" t="s">
        <v>2098</v>
      </c>
    </row>
    <row r="679" customFormat="false" ht="51" hidden="false" customHeight="false" outlineLevel="0" collapsed="false">
      <c r="A679" s="6" t="s">
        <v>1211</v>
      </c>
      <c r="B679" s="6" t="s">
        <v>211</v>
      </c>
      <c r="C679" s="6"/>
      <c r="D679" s="6"/>
      <c r="E679" s="6" t="s">
        <v>2270</v>
      </c>
      <c r="F679" s="7" t="n">
        <v>42425</v>
      </c>
      <c r="G679" s="8" t="n">
        <v>75489</v>
      </c>
      <c r="H679" s="6" t="s">
        <v>1077</v>
      </c>
      <c r="I679" s="6" t="s">
        <v>12</v>
      </c>
      <c r="J679" s="6"/>
      <c r="K679" s="6"/>
      <c r="L679" s="6"/>
      <c r="M679" s="9" t="n">
        <v>5000</v>
      </c>
      <c r="N679" s="6" t="s">
        <v>2271</v>
      </c>
      <c r="O679" s="6" t="s">
        <v>762</v>
      </c>
      <c r="P679" s="6" t="s">
        <v>886</v>
      </c>
    </row>
    <row r="680" customFormat="false" ht="51" hidden="false" customHeight="false" outlineLevel="0" collapsed="false">
      <c r="A680" s="6" t="s">
        <v>1211</v>
      </c>
      <c r="B680" s="6" t="s">
        <v>267</v>
      </c>
      <c r="C680" s="6"/>
      <c r="D680" s="6"/>
      <c r="E680" s="6" t="s">
        <v>2272</v>
      </c>
      <c r="F680" s="7" t="n">
        <v>42425</v>
      </c>
      <c r="G680" s="8" t="n">
        <v>75489</v>
      </c>
      <c r="H680" s="6" t="s">
        <v>1077</v>
      </c>
      <c r="I680" s="6" t="s">
        <v>12</v>
      </c>
      <c r="J680" s="6"/>
      <c r="K680" s="6"/>
      <c r="L680" s="6"/>
      <c r="M680" s="9" t="n">
        <v>195</v>
      </c>
      <c r="N680" s="6" t="s">
        <v>2273</v>
      </c>
      <c r="O680" s="6" t="s">
        <v>1289</v>
      </c>
      <c r="P680" s="6" t="s">
        <v>886</v>
      </c>
    </row>
    <row r="681" customFormat="false" ht="51" hidden="false" customHeight="false" outlineLevel="0" collapsed="false">
      <c r="A681" s="6" t="s">
        <v>1211</v>
      </c>
      <c r="B681" s="6" t="s">
        <v>184</v>
      </c>
      <c r="C681" s="6"/>
      <c r="D681" s="6"/>
      <c r="E681" s="6" t="s">
        <v>2274</v>
      </c>
      <c r="F681" s="7" t="n">
        <v>42425</v>
      </c>
      <c r="G681" s="8" t="n">
        <v>82224</v>
      </c>
      <c r="H681" s="6" t="s">
        <v>929</v>
      </c>
      <c r="I681" s="6" t="s">
        <v>65</v>
      </c>
      <c r="J681" s="6"/>
      <c r="K681" s="6"/>
      <c r="L681" s="6"/>
      <c r="M681" s="9" t="n">
        <v>2000</v>
      </c>
      <c r="N681" s="6" t="s">
        <v>2275</v>
      </c>
      <c r="O681" s="6" t="s">
        <v>1425</v>
      </c>
      <c r="P681" s="6" t="s">
        <v>932</v>
      </c>
    </row>
    <row r="682" customFormat="false" ht="63.75" hidden="false" customHeight="false" outlineLevel="0" collapsed="false">
      <c r="A682" s="6" t="s">
        <v>1211</v>
      </c>
      <c r="B682" s="6" t="s">
        <v>204</v>
      </c>
      <c r="C682" s="6"/>
      <c r="D682" s="6"/>
      <c r="E682" s="6" t="s">
        <v>2276</v>
      </c>
      <c r="F682" s="7" t="n">
        <v>42425</v>
      </c>
      <c r="G682" s="8" t="n">
        <v>70522</v>
      </c>
      <c r="H682" s="6" t="s">
        <v>1091</v>
      </c>
      <c r="I682" s="6" t="s">
        <v>5</v>
      </c>
      <c r="J682" s="6"/>
      <c r="K682" s="6"/>
      <c r="L682" s="6"/>
      <c r="M682" s="9" t="n">
        <v>1500</v>
      </c>
      <c r="N682" s="6" t="s">
        <v>2277</v>
      </c>
      <c r="O682" s="6" t="s">
        <v>207</v>
      </c>
      <c r="P682" s="6" t="s">
        <v>1093</v>
      </c>
    </row>
    <row r="683" customFormat="false" ht="51" hidden="false" customHeight="false" outlineLevel="0" collapsed="false">
      <c r="A683" s="6" t="s">
        <v>1211</v>
      </c>
      <c r="B683" s="6" t="s">
        <v>283</v>
      </c>
      <c r="C683" s="6"/>
      <c r="D683" s="6"/>
      <c r="E683" s="6" t="s">
        <v>2278</v>
      </c>
      <c r="F683" s="7" t="n">
        <v>42425</v>
      </c>
      <c r="G683" s="8" t="n">
        <v>70478</v>
      </c>
      <c r="H683" s="6" t="s">
        <v>1149</v>
      </c>
      <c r="I683" s="6" t="s">
        <v>5</v>
      </c>
      <c r="J683" s="6"/>
      <c r="K683" s="6"/>
      <c r="L683" s="6"/>
      <c r="M683" s="9" t="n">
        <v>100</v>
      </c>
      <c r="N683" s="6" t="s">
        <v>2279</v>
      </c>
      <c r="O683" s="6" t="s">
        <v>556</v>
      </c>
      <c r="P683" s="6" t="s">
        <v>1151</v>
      </c>
    </row>
    <row r="684" customFormat="false" ht="63.75" hidden="false" customHeight="false" outlineLevel="0" collapsed="false">
      <c r="A684" s="6" t="s">
        <v>1211</v>
      </c>
      <c r="B684" s="6" t="s">
        <v>211</v>
      </c>
      <c r="C684" s="6"/>
      <c r="D684" s="6"/>
      <c r="E684" s="6" t="s">
        <v>2280</v>
      </c>
      <c r="F684" s="7" t="n">
        <v>42425</v>
      </c>
      <c r="G684" s="8" t="n">
        <v>70522</v>
      </c>
      <c r="H684" s="6" t="s">
        <v>1091</v>
      </c>
      <c r="I684" s="6" t="s">
        <v>5</v>
      </c>
      <c r="J684" s="6"/>
      <c r="K684" s="6"/>
      <c r="L684" s="6"/>
      <c r="M684" s="9" t="n">
        <v>2000</v>
      </c>
      <c r="N684" s="6" t="s">
        <v>2281</v>
      </c>
      <c r="O684" s="6" t="s">
        <v>1639</v>
      </c>
      <c r="P684" s="6" t="s">
        <v>1093</v>
      </c>
    </row>
    <row r="685" customFormat="false" ht="51" hidden="false" customHeight="false" outlineLevel="0" collapsed="false">
      <c r="A685" s="6" t="s">
        <v>1211</v>
      </c>
      <c r="B685" s="6" t="s">
        <v>211</v>
      </c>
      <c r="C685" s="6"/>
      <c r="D685" s="6"/>
      <c r="E685" s="6" t="s">
        <v>2282</v>
      </c>
      <c r="F685" s="7" t="n">
        <v>42426</v>
      </c>
      <c r="G685" s="8" t="n">
        <v>59822</v>
      </c>
      <c r="H685" s="6" t="s">
        <v>1175</v>
      </c>
      <c r="I685" s="6" t="s">
        <v>12</v>
      </c>
      <c r="J685" s="6"/>
      <c r="K685" s="6"/>
      <c r="L685" s="6"/>
      <c r="M685" s="9" t="n">
        <v>1000</v>
      </c>
      <c r="N685" s="6" t="s">
        <v>2283</v>
      </c>
      <c r="O685" s="6" t="s">
        <v>52</v>
      </c>
      <c r="P685" s="6" t="s">
        <v>1177</v>
      </c>
    </row>
    <row r="686" customFormat="false" ht="51" hidden="false" customHeight="false" outlineLevel="0" collapsed="false">
      <c r="A686" s="6" t="s">
        <v>1211</v>
      </c>
      <c r="B686" s="6" t="s">
        <v>204</v>
      </c>
      <c r="C686" s="6"/>
      <c r="D686" s="6"/>
      <c r="E686" s="6" t="s">
        <v>2284</v>
      </c>
      <c r="F686" s="7" t="n">
        <v>42426</v>
      </c>
      <c r="G686" s="8" t="n">
        <v>59822</v>
      </c>
      <c r="H686" s="6" t="s">
        <v>1175</v>
      </c>
      <c r="I686" s="6" t="s">
        <v>12</v>
      </c>
      <c r="J686" s="6"/>
      <c r="K686" s="6"/>
      <c r="L686" s="6"/>
      <c r="M686" s="9" t="n">
        <v>300</v>
      </c>
      <c r="N686" s="6" t="s">
        <v>2285</v>
      </c>
      <c r="O686" s="6" t="s">
        <v>52</v>
      </c>
      <c r="P686" s="6" t="s">
        <v>1177</v>
      </c>
    </row>
    <row r="687" customFormat="false" ht="38.25" hidden="false" customHeight="false" outlineLevel="0" collapsed="false">
      <c r="A687" s="6" t="s">
        <v>1211</v>
      </c>
      <c r="B687" s="6" t="s">
        <v>204</v>
      </c>
      <c r="C687" s="6"/>
      <c r="D687" s="6"/>
      <c r="E687" s="6" t="s">
        <v>2286</v>
      </c>
      <c r="F687" s="7" t="n">
        <v>42426</v>
      </c>
      <c r="G687" s="8" t="n">
        <v>9190</v>
      </c>
      <c r="H687" s="6" t="s">
        <v>2287</v>
      </c>
      <c r="I687" s="6" t="s">
        <v>65</v>
      </c>
      <c r="J687" s="6"/>
      <c r="K687" s="6"/>
      <c r="L687" s="6"/>
      <c r="M687" s="9" t="n">
        <v>400</v>
      </c>
      <c r="N687" s="6" t="s">
        <v>2288</v>
      </c>
      <c r="O687" s="6" t="s">
        <v>52</v>
      </c>
      <c r="P687" s="6" t="s">
        <v>2289</v>
      </c>
    </row>
    <row r="688" customFormat="false" ht="51" hidden="false" customHeight="false" outlineLevel="0" collapsed="false">
      <c r="A688" s="6" t="s">
        <v>1211</v>
      </c>
      <c r="B688" s="6" t="s">
        <v>283</v>
      </c>
      <c r="C688" s="6"/>
      <c r="D688" s="6"/>
      <c r="E688" s="6" t="s">
        <v>2290</v>
      </c>
      <c r="F688" s="7" t="n">
        <v>42426</v>
      </c>
      <c r="G688" s="8" t="n">
        <v>75569</v>
      </c>
      <c r="H688" s="6" t="s">
        <v>1157</v>
      </c>
      <c r="I688" s="6" t="s">
        <v>65</v>
      </c>
      <c r="J688" s="6"/>
      <c r="K688" s="6"/>
      <c r="L688" s="6"/>
      <c r="M688" s="9" t="n">
        <v>250</v>
      </c>
      <c r="N688" s="6" t="s">
        <v>1660</v>
      </c>
      <c r="O688" s="6" t="s">
        <v>239</v>
      </c>
      <c r="P688" s="6" t="s">
        <v>1159</v>
      </c>
    </row>
    <row r="689" customFormat="false" ht="51" hidden="false" customHeight="false" outlineLevel="0" collapsed="false">
      <c r="A689" s="6" t="s">
        <v>1211</v>
      </c>
      <c r="B689" s="6" t="s">
        <v>184</v>
      </c>
      <c r="C689" s="6"/>
      <c r="D689" s="6"/>
      <c r="E689" s="6" t="s">
        <v>2291</v>
      </c>
      <c r="F689" s="7" t="n">
        <v>42426</v>
      </c>
      <c r="G689" s="8" t="n">
        <v>75569</v>
      </c>
      <c r="H689" s="6" t="s">
        <v>1157</v>
      </c>
      <c r="I689" s="6" t="s">
        <v>65</v>
      </c>
      <c r="J689" s="6"/>
      <c r="K689" s="6"/>
      <c r="L689" s="6"/>
      <c r="M689" s="9" t="n">
        <v>13000</v>
      </c>
      <c r="N689" s="6" t="s">
        <v>2160</v>
      </c>
      <c r="O689" s="6" t="s">
        <v>239</v>
      </c>
      <c r="P689" s="6" t="s">
        <v>1159</v>
      </c>
    </row>
    <row r="690" customFormat="false" ht="51" hidden="false" customHeight="false" outlineLevel="0" collapsed="false">
      <c r="A690" s="6" t="s">
        <v>1211</v>
      </c>
      <c r="B690" s="6" t="s">
        <v>267</v>
      </c>
      <c r="C690" s="6"/>
      <c r="D690" s="6"/>
      <c r="E690" s="6" t="s">
        <v>2292</v>
      </c>
      <c r="F690" s="7" t="n">
        <v>42426</v>
      </c>
      <c r="G690" s="8" t="n">
        <v>49184</v>
      </c>
      <c r="H690" s="6" t="s">
        <v>2293</v>
      </c>
      <c r="I690" s="6" t="s">
        <v>65</v>
      </c>
      <c r="J690" s="6"/>
      <c r="K690" s="6"/>
      <c r="L690" s="6"/>
      <c r="M690" s="9" t="n">
        <v>300</v>
      </c>
      <c r="N690" s="6" t="s">
        <v>2294</v>
      </c>
      <c r="O690" s="6" t="s">
        <v>2295</v>
      </c>
      <c r="P690" s="6" t="s">
        <v>2296</v>
      </c>
    </row>
    <row r="691" customFormat="false" ht="63.75" hidden="false" customHeight="false" outlineLevel="0" collapsed="false">
      <c r="A691" s="6" t="s">
        <v>1211</v>
      </c>
      <c r="B691" s="6" t="s">
        <v>1290</v>
      </c>
      <c r="C691" s="6"/>
      <c r="D691" s="6"/>
      <c r="E691" s="6" t="s">
        <v>2297</v>
      </c>
      <c r="F691" s="7" t="n">
        <v>42426</v>
      </c>
      <c r="G691" s="8" t="n">
        <v>81265</v>
      </c>
      <c r="H691" s="6" t="s">
        <v>1620</v>
      </c>
      <c r="I691" s="6" t="s">
        <v>119</v>
      </c>
      <c r="J691" s="6"/>
      <c r="K691" s="6"/>
      <c r="L691" s="6"/>
      <c r="M691" s="9" t="n">
        <v>2487</v>
      </c>
      <c r="N691" s="6" t="s">
        <v>2298</v>
      </c>
      <c r="O691" s="6" t="s">
        <v>1261</v>
      </c>
      <c r="P691" s="6" t="s">
        <v>1622</v>
      </c>
    </row>
    <row r="692" customFormat="false" ht="51" hidden="false" customHeight="false" outlineLevel="0" collapsed="false">
      <c r="A692" s="6" t="s">
        <v>1211</v>
      </c>
      <c r="B692" s="6" t="s">
        <v>184</v>
      </c>
      <c r="C692" s="6"/>
      <c r="D692" s="6"/>
      <c r="E692" s="6" t="s">
        <v>2299</v>
      </c>
      <c r="F692" s="7" t="n">
        <v>42426</v>
      </c>
      <c r="G692" s="8" t="n">
        <v>72676</v>
      </c>
      <c r="H692" s="6" t="s">
        <v>1203</v>
      </c>
      <c r="I692" s="6" t="s">
        <v>65</v>
      </c>
      <c r="J692" s="6"/>
      <c r="K692" s="6"/>
      <c r="L692" s="6"/>
      <c r="M692" s="9" t="n">
        <v>6000</v>
      </c>
      <c r="N692" s="6" t="s">
        <v>2300</v>
      </c>
      <c r="O692" s="6" t="s">
        <v>1425</v>
      </c>
      <c r="P692" s="6" t="s">
        <v>1206</v>
      </c>
    </row>
    <row r="693" customFormat="false" ht="38.25" hidden="false" customHeight="false" outlineLevel="0" collapsed="false">
      <c r="A693" s="6" t="s">
        <v>1211</v>
      </c>
      <c r="B693" s="6" t="s">
        <v>184</v>
      </c>
      <c r="C693" s="6"/>
      <c r="D693" s="6"/>
      <c r="E693" s="6" t="s">
        <v>2301</v>
      </c>
      <c r="F693" s="7" t="n">
        <v>42426</v>
      </c>
      <c r="G693" s="8" t="n">
        <v>60621</v>
      </c>
      <c r="H693" s="6" t="s">
        <v>919</v>
      </c>
      <c r="I693" s="6" t="s">
        <v>5</v>
      </c>
      <c r="J693" s="6"/>
      <c r="K693" s="6"/>
      <c r="L693" s="6"/>
      <c r="M693" s="9" t="n">
        <v>1000</v>
      </c>
      <c r="N693" s="6" t="s">
        <v>2302</v>
      </c>
      <c r="O693" s="6" t="s">
        <v>52</v>
      </c>
      <c r="P693" s="6" t="s">
        <v>922</v>
      </c>
    </row>
    <row r="694" customFormat="false" ht="51" hidden="false" customHeight="false" outlineLevel="0" collapsed="false">
      <c r="A694" s="6" t="s">
        <v>1211</v>
      </c>
      <c r="B694" s="6" t="s">
        <v>211</v>
      </c>
      <c r="C694" s="6"/>
      <c r="D694" s="6"/>
      <c r="E694" s="6" t="s">
        <v>2303</v>
      </c>
      <c r="F694" s="7" t="n">
        <v>42426</v>
      </c>
      <c r="G694" s="8" t="n">
        <v>80958</v>
      </c>
      <c r="H694" s="6" t="s">
        <v>861</v>
      </c>
      <c r="I694" s="6" t="s">
        <v>12</v>
      </c>
      <c r="J694" s="6"/>
      <c r="K694" s="6"/>
      <c r="L694" s="6"/>
      <c r="M694" s="9" t="n">
        <v>14000</v>
      </c>
      <c r="N694" s="6" t="s">
        <v>2304</v>
      </c>
      <c r="O694" s="6" t="s">
        <v>1992</v>
      </c>
      <c r="P694" s="6" t="s">
        <v>866</v>
      </c>
    </row>
    <row r="695" customFormat="false" ht="76.5" hidden="false" customHeight="false" outlineLevel="0" collapsed="false">
      <c r="A695" s="6" t="s">
        <v>1211</v>
      </c>
      <c r="B695" s="6" t="s">
        <v>184</v>
      </c>
      <c r="C695" s="6"/>
      <c r="D695" s="6"/>
      <c r="E695" s="6" t="s">
        <v>2305</v>
      </c>
      <c r="F695" s="7" t="n">
        <v>42429</v>
      </c>
      <c r="G695" s="8" t="n">
        <v>3355</v>
      </c>
      <c r="H695" s="6" t="s">
        <v>1161</v>
      </c>
      <c r="I695" s="6" t="s">
        <v>12</v>
      </c>
      <c r="J695" s="6"/>
      <c r="K695" s="6"/>
      <c r="L695" s="6"/>
      <c r="M695" s="9" t="n">
        <v>1000</v>
      </c>
      <c r="N695" s="6" t="s">
        <v>2306</v>
      </c>
      <c r="O695" s="6" t="s">
        <v>52</v>
      </c>
      <c r="P695" s="6" t="s">
        <v>1163</v>
      </c>
    </row>
    <row r="696" customFormat="false" ht="51" hidden="false" customHeight="false" outlineLevel="0" collapsed="false">
      <c r="A696" s="6" t="s">
        <v>1211</v>
      </c>
      <c r="B696" s="6" t="s">
        <v>211</v>
      </c>
      <c r="C696" s="6"/>
      <c r="D696" s="6"/>
      <c r="E696" s="6" t="s">
        <v>2307</v>
      </c>
      <c r="F696" s="7" t="n">
        <v>42429</v>
      </c>
      <c r="G696" s="8" t="n">
        <v>77441</v>
      </c>
      <c r="H696" s="6" t="s">
        <v>1033</v>
      </c>
      <c r="I696" s="6" t="s">
        <v>5</v>
      </c>
      <c r="J696" s="6"/>
      <c r="K696" s="6"/>
      <c r="L696" s="6"/>
      <c r="M696" s="9" t="n">
        <v>5000</v>
      </c>
      <c r="N696" s="6" t="s">
        <v>2308</v>
      </c>
      <c r="O696" s="6" t="s">
        <v>762</v>
      </c>
      <c r="P696" s="6" t="s">
        <v>1035</v>
      </c>
    </row>
    <row r="697" customFormat="false" ht="51" hidden="false" customHeight="false" outlineLevel="0" collapsed="false">
      <c r="A697" s="6" t="s">
        <v>1211</v>
      </c>
      <c r="B697" s="6" t="s">
        <v>267</v>
      </c>
      <c r="C697" s="6"/>
      <c r="D697" s="6"/>
      <c r="E697" s="6" t="s">
        <v>2309</v>
      </c>
      <c r="F697" s="7" t="n">
        <v>42429</v>
      </c>
      <c r="G697" s="8" t="n">
        <v>77441</v>
      </c>
      <c r="H697" s="6" t="s">
        <v>1033</v>
      </c>
      <c r="I697" s="6" t="s">
        <v>5</v>
      </c>
      <c r="J697" s="6"/>
      <c r="K697" s="6"/>
      <c r="L697" s="6"/>
      <c r="M697" s="9" t="n">
        <v>195</v>
      </c>
      <c r="N697" s="6" t="s">
        <v>2310</v>
      </c>
      <c r="O697" s="6" t="s">
        <v>1289</v>
      </c>
      <c r="P697" s="6" t="s">
        <v>1035</v>
      </c>
    </row>
    <row r="698" customFormat="false" ht="63.75" hidden="false" customHeight="false" outlineLevel="0" collapsed="false">
      <c r="A698" s="6" t="s">
        <v>1211</v>
      </c>
      <c r="B698" s="6" t="s">
        <v>211</v>
      </c>
      <c r="C698" s="6"/>
      <c r="D698" s="6"/>
      <c r="E698" s="6" t="s">
        <v>2311</v>
      </c>
      <c r="F698" s="7" t="n">
        <v>42429</v>
      </c>
      <c r="G698" s="8" t="n">
        <v>77634</v>
      </c>
      <c r="H698" s="6" t="s">
        <v>1170</v>
      </c>
      <c r="I698" s="6" t="s">
        <v>119</v>
      </c>
      <c r="J698" s="6"/>
      <c r="K698" s="6"/>
      <c r="L698" s="6"/>
      <c r="M698" s="9" t="n">
        <v>2500</v>
      </c>
      <c r="N698" s="6" t="s">
        <v>2312</v>
      </c>
      <c r="O698" s="6" t="s">
        <v>1788</v>
      </c>
      <c r="P698" s="6" t="s">
        <v>1173</v>
      </c>
    </row>
    <row r="699" customFormat="false" ht="51" hidden="false" customHeight="false" outlineLevel="0" collapsed="false">
      <c r="A699" s="6" t="s">
        <v>1211</v>
      </c>
      <c r="B699" s="6" t="s">
        <v>1290</v>
      </c>
      <c r="C699" s="6"/>
      <c r="D699" s="6"/>
      <c r="E699" s="6" t="s">
        <v>2313</v>
      </c>
      <c r="F699" s="7" t="n">
        <v>42429</v>
      </c>
      <c r="G699" s="8" t="n">
        <v>80541</v>
      </c>
      <c r="H699" s="6" t="s">
        <v>1377</v>
      </c>
      <c r="I699" s="6" t="s">
        <v>65</v>
      </c>
      <c r="J699" s="6"/>
      <c r="K699" s="6"/>
      <c r="L699" s="6"/>
      <c r="M699" s="9" t="n">
        <v>2999</v>
      </c>
      <c r="N699" s="6" t="s">
        <v>2314</v>
      </c>
      <c r="O699" s="6" t="s">
        <v>1294</v>
      </c>
      <c r="P699" s="6" t="s">
        <v>1378</v>
      </c>
    </row>
    <row r="700" customFormat="false" ht="63.75" hidden="false" customHeight="false" outlineLevel="0" collapsed="false">
      <c r="A700" s="6" t="s">
        <v>1211</v>
      </c>
      <c r="B700" s="6" t="s">
        <v>184</v>
      </c>
      <c r="C700" s="6"/>
      <c r="D700" s="6"/>
      <c r="E700" s="6" t="s">
        <v>2315</v>
      </c>
      <c r="F700" s="7" t="n">
        <v>42429</v>
      </c>
      <c r="G700" s="8" t="n">
        <v>59822</v>
      </c>
      <c r="H700" s="6" t="s">
        <v>1175</v>
      </c>
      <c r="I700" s="6" t="s">
        <v>12</v>
      </c>
      <c r="J700" s="6"/>
      <c r="K700" s="6"/>
      <c r="L700" s="6"/>
      <c r="M700" s="9" t="n">
        <v>1300</v>
      </c>
      <c r="N700" s="6" t="s">
        <v>2316</v>
      </c>
      <c r="O700" s="6" t="s">
        <v>52</v>
      </c>
      <c r="P700" s="6" t="s">
        <v>1177</v>
      </c>
    </row>
    <row r="701" customFormat="false" ht="63.75" hidden="false" customHeight="false" outlineLevel="0" collapsed="false">
      <c r="A701" s="6" t="s">
        <v>1211</v>
      </c>
      <c r="B701" s="6" t="s">
        <v>204</v>
      </c>
      <c r="C701" s="6"/>
      <c r="D701" s="6"/>
      <c r="E701" s="6" t="s">
        <v>2317</v>
      </c>
      <c r="F701" s="7" t="n">
        <v>42429</v>
      </c>
      <c r="G701" s="8" t="n">
        <v>58670</v>
      </c>
      <c r="H701" s="6" t="s">
        <v>2318</v>
      </c>
      <c r="I701" s="6" t="s">
        <v>12</v>
      </c>
      <c r="J701" s="6"/>
      <c r="K701" s="6"/>
      <c r="L701" s="6"/>
      <c r="M701" s="9" t="n">
        <v>3600</v>
      </c>
      <c r="N701" s="6" t="s">
        <v>1277</v>
      </c>
      <c r="O701" s="6" t="s">
        <v>1684</v>
      </c>
      <c r="P701" s="6" t="s">
        <v>2319</v>
      </c>
    </row>
    <row r="702" customFormat="false" ht="51" hidden="false" customHeight="false" outlineLevel="0" collapsed="false">
      <c r="A702" s="6" t="s">
        <v>1211</v>
      </c>
      <c r="B702" s="6" t="s">
        <v>184</v>
      </c>
      <c r="C702" s="6"/>
      <c r="D702" s="6"/>
      <c r="E702" s="6" t="s">
        <v>2320</v>
      </c>
      <c r="F702" s="7" t="n">
        <v>42429</v>
      </c>
      <c r="G702" s="8" t="n">
        <v>58670</v>
      </c>
      <c r="H702" s="6" t="s">
        <v>2318</v>
      </c>
      <c r="I702" s="6" t="s">
        <v>12</v>
      </c>
      <c r="J702" s="6"/>
      <c r="K702" s="6"/>
      <c r="L702" s="6"/>
      <c r="M702" s="9" t="n">
        <v>250</v>
      </c>
      <c r="N702" s="6" t="s">
        <v>2321</v>
      </c>
      <c r="O702" s="6" t="s">
        <v>1680</v>
      </c>
      <c r="P702" s="6" t="s">
        <v>2319</v>
      </c>
    </row>
    <row r="703" customFormat="false" ht="51" hidden="false" customHeight="false" outlineLevel="0" collapsed="false">
      <c r="A703" s="6" t="s">
        <v>1211</v>
      </c>
      <c r="B703" s="6" t="s">
        <v>184</v>
      </c>
      <c r="C703" s="6"/>
      <c r="D703" s="6"/>
      <c r="E703" s="6" t="s">
        <v>2322</v>
      </c>
      <c r="F703" s="7" t="n">
        <v>42429</v>
      </c>
      <c r="G703" s="8" t="n">
        <v>1191</v>
      </c>
      <c r="H703" s="6" t="s">
        <v>2323</v>
      </c>
      <c r="I703" s="6" t="s">
        <v>5</v>
      </c>
      <c r="J703" s="6"/>
      <c r="K703" s="6"/>
      <c r="L703" s="6"/>
      <c r="M703" s="9" t="n">
        <v>230</v>
      </c>
      <c r="N703" s="6" t="s">
        <v>2324</v>
      </c>
      <c r="O703" s="6" t="s">
        <v>1680</v>
      </c>
      <c r="P703" s="6" t="s">
        <v>2325</v>
      </c>
    </row>
    <row r="704" customFormat="false" ht="63.75" hidden="false" customHeight="false" outlineLevel="0" collapsed="false">
      <c r="A704" s="6" t="s">
        <v>1211</v>
      </c>
      <c r="B704" s="6" t="s">
        <v>204</v>
      </c>
      <c r="C704" s="6"/>
      <c r="D704" s="6"/>
      <c r="E704" s="6" t="s">
        <v>2326</v>
      </c>
      <c r="F704" s="7" t="n">
        <v>42429</v>
      </c>
      <c r="G704" s="8" t="n">
        <v>6412</v>
      </c>
      <c r="H704" s="6" t="s">
        <v>2327</v>
      </c>
      <c r="I704" s="6" t="s">
        <v>12</v>
      </c>
      <c r="J704" s="6"/>
      <c r="K704" s="6"/>
      <c r="L704" s="6"/>
      <c r="M704" s="9" t="n">
        <v>1800</v>
      </c>
      <c r="N704" s="6" t="s">
        <v>460</v>
      </c>
      <c r="O704" s="6" t="s">
        <v>1684</v>
      </c>
      <c r="P704" s="6" t="s">
        <v>2328</v>
      </c>
    </row>
    <row r="705" customFormat="false" ht="63.75" hidden="false" customHeight="false" outlineLevel="0" collapsed="false">
      <c r="A705" s="6" t="s">
        <v>1211</v>
      </c>
      <c r="B705" s="6" t="s">
        <v>204</v>
      </c>
      <c r="C705" s="6"/>
      <c r="D705" s="6"/>
      <c r="E705" s="6" t="s">
        <v>2329</v>
      </c>
      <c r="F705" s="7" t="n">
        <v>42429</v>
      </c>
      <c r="G705" s="8" t="n">
        <v>7104</v>
      </c>
      <c r="H705" s="6" t="s">
        <v>2330</v>
      </c>
      <c r="I705" s="6" t="s">
        <v>12</v>
      </c>
      <c r="J705" s="6"/>
      <c r="K705" s="6"/>
      <c r="L705" s="6"/>
      <c r="M705" s="9" t="n">
        <v>3600</v>
      </c>
      <c r="N705" s="6" t="s">
        <v>1277</v>
      </c>
      <c r="O705" s="6" t="s">
        <v>1684</v>
      </c>
      <c r="P705" s="6" t="s">
        <v>2331</v>
      </c>
    </row>
    <row r="706" customFormat="false" ht="51" hidden="false" customHeight="false" outlineLevel="0" collapsed="false">
      <c r="A706" s="6" t="s">
        <v>1211</v>
      </c>
      <c r="B706" s="6" t="s">
        <v>184</v>
      </c>
      <c r="C706" s="6"/>
      <c r="D706" s="6"/>
      <c r="E706" s="6" t="s">
        <v>2332</v>
      </c>
      <c r="F706" s="7" t="n">
        <v>42429</v>
      </c>
      <c r="G706" s="8" t="n">
        <v>52289</v>
      </c>
      <c r="H706" s="6" t="s">
        <v>2333</v>
      </c>
      <c r="I706" s="6" t="s">
        <v>5</v>
      </c>
      <c r="J706" s="6"/>
      <c r="K706" s="6"/>
      <c r="L706" s="6"/>
      <c r="M706" s="9" t="n">
        <v>325</v>
      </c>
      <c r="N706" s="6" t="s">
        <v>2334</v>
      </c>
      <c r="O706" s="6" t="s">
        <v>1680</v>
      </c>
      <c r="P706" s="6" t="s">
        <v>2335</v>
      </c>
    </row>
    <row r="707" customFormat="false" ht="51" hidden="false" customHeight="false" outlineLevel="0" collapsed="false">
      <c r="A707" s="6" t="s">
        <v>1211</v>
      </c>
      <c r="B707" s="6" t="s">
        <v>184</v>
      </c>
      <c r="C707" s="6"/>
      <c r="D707" s="6"/>
      <c r="E707" s="6" t="s">
        <v>2336</v>
      </c>
      <c r="F707" s="7" t="n">
        <v>42429</v>
      </c>
      <c r="G707" s="8" t="n">
        <v>14958</v>
      </c>
      <c r="H707" s="6" t="s">
        <v>2337</v>
      </c>
      <c r="I707" s="6" t="s">
        <v>5</v>
      </c>
      <c r="J707" s="6"/>
      <c r="K707" s="6"/>
      <c r="L707" s="6"/>
      <c r="M707" s="9" t="n">
        <v>250</v>
      </c>
      <c r="N707" s="6" t="s">
        <v>2338</v>
      </c>
      <c r="O707" s="6" t="s">
        <v>1680</v>
      </c>
      <c r="P707" s="6" t="s">
        <v>2339</v>
      </c>
    </row>
    <row r="708" customFormat="false" ht="63.75" hidden="false" customHeight="false" outlineLevel="0" collapsed="false">
      <c r="A708" s="6" t="s">
        <v>1211</v>
      </c>
      <c r="B708" s="6" t="s">
        <v>204</v>
      </c>
      <c r="C708" s="6"/>
      <c r="D708" s="6"/>
      <c r="E708" s="6" t="s">
        <v>2340</v>
      </c>
      <c r="F708" s="7" t="n">
        <v>42429</v>
      </c>
      <c r="G708" s="8" t="n">
        <v>75331</v>
      </c>
      <c r="H708" s="6" t="s">
        <v>2341</v>
      </c>
      <c r="I708" s="6" t="s">
        <v>12</v>
      </c>
      <c r="J708" s="6"/>
      <c r="K708" s="6"/>
      <c r="L708" s="6"/>
      <c r="M708" s="9" t="n">
        <v>1800</v>
      </c>
      <c r="N708" s="6" t="s">
        <v>460</v>
      </c>
      <c r="O708" s="6" t="s">
        <v>1684</v>
      </c>
      <c r="P708" s="6" t="s">
        <v>2342</v>
      </c>
    </row>
    <row r="709" customFormat="false" ht="63.75" hidden="false" customHeight="false" outlineLevel="0" collapsed="false">
      <c r="A709" s="6" t="s">
        <v>1211</v>
      </c>
      <c r="B709" s="6" t="s">
        <v>204</v>
      </c>
      <c r="C709" s="6"/>
      <c r="D709" s="6"/>
      <c r="E709" s="6" t="s">
        <v>2343</v>
      </c>
      <c r="F709" s="7" t="n">
        <v>42429</v>
      </c>
      <c r="G709" s="8" t="n">
        <v>56794</v>
      </c>
      <c r="H709" s="6" t="s">
        <v>2344</v>
      </c>
      <c r="I709" s="6" t="s">
        <v>12</v>
      </c>
      <c r="J709" s="6"/>
      <c r="K709" s="6"/>
      <c r="L709" s="6"/>
      <c r="M709" s="9" t="n">
        <v>3600</v>
      </c>
      <c r="N709" s="6" t="s">
        <v>2345</v>
      </c>
      <c r="O709" s="6" t="s">
        <v>1684</v>
      </c>
      <c r="P709" s="6" t="s">
        <v>2346</v>
      </c>
    </row>
    <row r="710" customFormat="false" ht="63.75" hidden="false" customHeight="false" outlineLevel="0" collapsed="false">
      <c r="A710" s="6" t="s">
        <v>1211</v>
      </c>
      <c r="B710" s="6" t="s">
        <v>204</v>
      </c>
      <c r="C710" s="6"/>
      <c r="D710" s="6"/>
      <c r="E710" s="6" t="s">
        <v>2347</v>
      </c>
      <c r="F710" s="7" t="n">
        <v>42429</v>
      </c>
      <c r="G710" s="8" t="n">
        <v>52289</v>
      </c>
      <c r="H710" s="6" t="s">
        <v>2333</v>
      </c>
      <c r="I710" s="6" t="s">
        <v>5</v>
      </c>
      <c r="J710" s="6"/>
      <c r="K710" s="6"/>
      <c r="L710" s="6"/>
      <c r="M710" s="9" t="n">
        <v>1800</v>
      </c>
      <c r="N710" s="6" t="s">
        <v>2072</v>
      </c>
      <c r="O710" s="6" t="s">
        <v>1684</v>
      </c>
      <c r="P710" s="6" t="s">
        <v>2348</v>
      </c>
    </row>
    <row r="711" customFormat="false" ht="63.75" hidden="false" customHeight="false" outlineLevel="0" collapsed="false">
      <c r="A711" s="6" t="s">
        <v>1211</v>
      </c>
      <c r="B711" s="6" t="s">
        <v>204</v>
      </c>
      <c r="C711" s="6"/>
      <c r="D711" s="6"/>
      <c r="E711" s="6" t="s">
        <v>2349</v>
      </c>
      <c r="F711" s="7" t="n">
        <v>42429</v>
      </c>
      <c r="G711" s="8" t="n">
        <v>5160</v>
      </c>
      <c r="H711" s="6" t="s">
        <v>2350</v>
      </c>
      <c r="I711" s="6" t="s">
        <v>65</v>
      </c>
      <c r="J711" s="6"/>
      <c r="K711" s="6"/>
      <c r="L711" s="6"/>
      <c r="M711" s="9" t="n">
        <v>1800</v>
      </c>
      <c r="N711" s="6" t="s">
        <v>460</v>
      </c>
      <c r="O711" s="6" t="s">
        <v>1684</v>
      </c>
      <c r="P711" s="6" t="s">
        <v>2351</v>
      </c>
    </row>
    <row r="712" customFormat="false" ht="63.75" hidden="false" customHeight="false" outlineLevel="0" collapsed="false">
      <c r="A712" s="6" t="s">
        <v>1211</v>
      </c>
      <c r="B712" s="6" t="s">
        <v>204</v>
      </c>
      <c r="C712" s="6"/>
      <c r="D712" s="6"/>
      <c r="E712" s="6" t="s">
        <v>2352</v>
      </c>
      <c r="F712" s="7" t="n">
        <v>42429</v>
      </c>
      <c r="G712" s="8" t="n">
        <v>59854</v>
      </c>
      <c r="H712" s="6" t="s">
        <v>2353</v>
      </c>
      <c r="I712" s="6" t="s">
        <v>12</v>
      </c>
      <c r="J712" s="6"/>
      <c r="K712" s="6"/>
      <c r="L712" s="6"/>
      <c r="M712" s="9" t="n">
        <v>1800</v>
      </c>
      <c r="N712" s="6" t="s">
        <v>460</v>
      </c>
      <c r="O712" s="6" t="s">
        <v>1684</v>
      </c>
      <c r="P712" s="6" t="s">
        <v>2354</v>
      </c>
    </row>
    <row r="713" customFormat="false" ht="38.25" hidden="false" customHeight="false" outlineLevel="0" collapsed="false">
      <c r="A713" s="6" t="s">
        <v>2355</v>
      </c>
      <c r="B713" s="6" t="s">
        <v>13</v>
      </c>
      <c r="C713" s="6"/>
      <c r="D713" s="6"/>
      <c r="E713" s="6" t="s">
        <v>2356</v>
      </c>
      <c r="F713" s="7" t="n">
        <v>42416</v>
      </c>
      <c r="G713" s="8" t="n">
        <v>80507</v>
      </c>
      <c r="H713" s="6" t="s">
        <v>2357</v>
      </c>
      <c r="I713" s="6" t="s">
        <v>5</v>
      </c>
      <c r="J713" s="6"/>
      <c r="K713" s="6"/>
      <c r="L713" s="6"/>
      <c r="M713" s="9" t="n">
        <v>6200</v>
      </c>
      <c r="N713" s="6" t="s">
        <v>2358</v>
      </c>
      <c r="O713" s="6" t="s">
        <v>52</v>
      </c>
      <c r="P713" s="6" t="s">
        <v>2359</v>
      </c>
    </row>
    <row r="714" customFormat="false" ht="38.25" hidden="false" customHeight="false" outlineLevel="0" collapsed="false">
      <c r="A714" s="6" t="s">
        <v>2355</v>
      </c>
      <c r="B714" s="6" t="s">
        <v>13</v>
      </c>
      <c r="C714" s="6"/>
      <c r="D714" s="6"/>
      <c r="E714" s="6" t="s">
        <v>2360</v>
      </c>
      <c r="F714" s="7" t="n">
        <v>42419</v>
      </c>
      <c r="G714" s="8" t="n">
        <v>52853</v>
      </c>
      <c r="H714" s="6" t="s">
        <v>2361</v>
      </c>
      <c r="I714" s="6" t="s">
        <v>65</v>
      </c>
      <c r="J714" s="6"/>
      <c r="K714" s="6"/>
      <c r="L714" s="6"/>
      <c r="M714" s="9" t="n">
        <v>1389.42</v>
      </c>
      <c r="N714" s="6" t="s">
        <v>2362</v>
      </c>
      <c r="O714" s="6" t="s">
        <v>52</v>
      </c>
      <c r="P714" s="6" t="s">
        <v>2363</v>
      </c>
    </row>
    <row r="715" customFormat="false" ht="38.25" hidden="false" customHeight="false" outlineLevel="0" collapsed="false">
      <c r="A715" s="6" t="s">
        <v>2364</v>
      </c>
      <c r="B715" s="6" t="s">
        <v>105</v>
      </c>
      <c r="C715" s="6"/>
      <c r="D715" s="6"/>
      <c r="E715" s="6" t="s">
        <v>2365</v>
      </c>
      <c r="F715" s="7" t="n">
        <v>42403</v>
      </c>
      <c r="G715" s="8" t="n">
        <v>30283</v>
      </c>
      <c r="H715" s="6" t="s">
        <v>2366</v>
      </c>
      <c r="I715" s="6" t="s">
        <v>12</v>
      </c>
      <c r="J715" s="6"/>
      <c r="K715" s="6"/>
      <c r="L715" s="6"/>
      <c r="M715" s="9" t="n">
        <v>332097</v>
      </c>
      <c r="N715" s="6" t="s">
        <v>2367</v>
      </c>
      <c r="O715" s="6" t="s">
        <v>52</v>
      </c>
      <c r="P715" s="6" t="s">
        <v>2368</v>
      </c>
    </row>
    <row r="716" customFormat="false" ht="63.75" hidden="false" customHeight="false" outlineLevel="0" collapsed="false">
      <c r="A716" s="6" t="s">
        <v>2364</v>
      </c>
      <c r="B716" s="6" t="s">
        <v>105</v>
      </c>
      <c r="C716" s="6"/>
      <c r="D716" s="6"/>
      <c r="E716" s="6" t="s">
        <v>2369</v>
      </c>
      <c r="F716" s="7" t="n">
        <v>42403</v>
      </c>
      <c r="G716" s="8" t="n">
        <v>30283</v>
      </c>
      <c r="H716" s="6" t="s">
        <v>2366</v>
      </c>
      <c r="I716" s="6" t="s">
        <v>12</v>
      </c>
      <c r="J716" s="6"/>
      <c r="K716" s="6"/>
      <c r="L716" s="6"/>
      <c r="M716" s="9" t="n">
        <v>10004</v>
      </c>
      <c r="N716" s="6" t="s">
        <v>2370</v>
      </c>
      <c r="O716" s="6" t="s">
        <v>52</v>
      </c>
      <c r="P716" s="6" t="s">
        <v>2368</v>
      </c>
    </row>
    <row r="717" customFormat="false" ht="51" hidden="false" customHeight="false" outlineLevel="0" collapsed="false">
      <c r="A717" s="6" t="s">
        <v>2364</v>
      </c>
      <c r="B717" s="6" t="s">
        <v>105</v>
      </c>
      <c r="C717" s="6"/>
      <c r="D717" s="6"/>
      <c r="E717" s="6" t="s">
        <v>2371</v>
      </c>
      <c r="F717" s="7" t="n">
        <v>42425</v>
      </c>
      <c r="G717" s="8" t="n">
        <v>80260</v>
      </c>
      <c r="H717" s="6" t="s">
        <v>2372</v>
      </c>
      <c r="I717" s="6" t="s">
        <v>12</v>
      </c>
      <c r="J717" s="6"/>
      <c r="K717" s="6"/>
      <c r="L717" s="6"/>
      <c r="M717" s="9" t="n">
        <v>652753</v>
      </c>
      <c r="N717" s="6" t="s">
        <v>2373</v>
      </c>
      <c r="O717" s="6" t="s">
        <v>2374</v>
      </c>
      <c r="P717" s="6" t="s">
        <v>2375</v>
      </c>
    </row>
    <row r="718" customFormat="false" ht="38.25" hidden="false" customHeight="false" outlineLevel="0" collapsed="false">
      <c r="A718" s="6" t="s">
        <v>2364</v>
      </c>
      <c r="B718" s="6" t="s">
        <v>2</v>
      </c>
      <c r="C718" s="6"/>
      <c r="D718" s="6"/>
      <c r="E718" s="6" t="s">
        <v>2376</v>
      </c>
      <c r="F718" s="7" t="n">
        <v>42426</v>
      </c>
      <c r="G718" s="8" t="n">
        <v>30678</v>
      </c>
      <c r="H718" s="6" t="s">
        <v>2377</v>
      </c>
      <c r="I718" s="6" t="s">
        <v>5</v>
      </c>
      <c r="J718" s="6"/>
      <c r="K718" s="6"/>
      <c r="L718" s="6"/>
      <c r="M718" s="9" t="n">
        <v>36000</v>
      </c>
      <c r="N718" s="6" t="s">
        <v>2378</v>
      </c>
      <c r="O718" s="6"/>
      <c r="P718" s="6" t="s">
        <v>2379</v>
      </c>
    </row>
    <row r="719" customFormat="false" ht="63.75" hidden="false" customHeight="false" outlineLevel="0" collapsed="false">
      <c r="A719" s="6" t="s">
        <v>2380</v>
      </c>
      <c r="B719" s="6" t="s">
        <v>2381</v>
      </c>
      <c r="C719" s="6"/>
      <c r="D719" s="6"/>
      <c r="E719" s="6" t="s">
        <v>2382</v>
      </c>
      <c r="F719" s="7" t="n">
        <v>42408</v>
      </c>
      <c r="G719" s="8" t="n">
        <v>53895</v>
      </c>
      <c r="H719" s="6" t="s">
        <v>2383</v>
      </c>
      <c r="I719" s="6" t="s">
        <v>12</v>
      </c>
      <c r="J719" s="6"/>
      <c r="K719" s="6"/>
      <c r="L719" s="6"/>
      <c r="M719" s="9" t="n">
        <v>0</v>
      </c>
      <c r="N719" s="6" t="s">
        <v>2384</v>
      </c>
      <c r="O719" s="6" t="s">
        <v>2385</v>
      </c>
      <c r="P719" s="6" t="s">
        <v>2386</v>
      </c>
    </row>
    <row r="720" customFormat="false" ht="63.75" hidden="false" customHeight="false" outlineLevel="0" collapsed="false">
      <c r="A720" s="6" t="s">
        <v>2380</v>
      </c>
      <c r="B720" s="6" t="s">
        <v>2381</v>
      </c>
      <c r="C720" s="6"/>
      <c r="D720" s="6"/>
      <c r="E720" s="6" t="s">
        <v>2387</v>
      </c>
      <c r="F720" s="7" t="n">
        <v>42409</v>
      </c>
      <c r="G720" s="8" t="n">
        <v>30517</v>
      </c>
      <c r="H720" s="6" t="s">
        <v>2388</v>
      </c>
      <c r="I720" s="6" t="s">
        <v>12</v>
      </c>
      <c r="J720" s="6"/>
      <c r="K720" s="6"/>
      <c r="L720" s="6"/>
      <c r="M720" s="9" t="n">
        <v>0</v>
      </c>
      <c r="N720" s="6" t="s">
        <v>2384</v>
      </c>
      <c r="O720" s="6" t="s">
        <v>2385</v>
      </c>
      <c r="P720" s="6" t="s">
        <v>2389</v>
      </c>
    </row>
    <row r="721" customFormat="false" ht="63.75" hidden="false" customHeight="false" outlineLevel="0" collapsed="false">
      <c r="A721" s="6" t="s">
        <v>2380</v>
      </c>
      <c r="B721" s="6" t="s">
        <v>2381</v>
      </c>
      <c r="C721" s="6"/>
      <c r="D721" s="6"/>
      <c r="E721" s="6" t="s">
        <v>2390</v>
      </c>
      <c r="F721" s="7" t="n">
        <v>42419</v>
      </c>
      <c r="G721" s="8" t="n">
        <v>30517</v>
      </c>
      <c r="H721" s="6" t="s">
        <v>2391</v>
      </c>
      <c r="I721" s="6" t="s">
        <v>12</v>
      </c>
      <c r="J721" s="6"/>
      <c r="K721" s="6"/>
      <c r="L721" s="6"/>
      <c r="M721" s="9" t="n">
        <v>0</v>
      </c>
      <c r="N721" s="6" t="s">
        <v>2384</v>
      </c>
      <c r="O721" s="6" t="s">
        <v>2385</v>
      </c>
      <c r="P721" s="6" t="s">
        <v>2386</v>
      </c>
    </row>
    <row r="722" customFormat="false" ht="63.75" hidden="false" customHeight="false" outlineLevel="0" collapsed="false">
      <c r="A722" s="6" t="s">
        <v>2380</v>
      </c>
      <c r="B722" s="6" t="s">
        <v>2381</v>
      </c>
      <c r="C722" s="6"/>
      <c r="D722" s="6"/>
      <c r="E722" s="6" t="s">
        <v>2392</v>
      </c>
      <c r="F722" s="7" t="n">
        <v>42419</v>
      </c>
      <c r="G722" s="8" t="n">
        <v>30517</v>
      </c>
      <c r="H722" s="6" t="s">
        <v>2393</v>
      </c>
      <c r="I722" s="6" t="s">
        <v>12</v>
      </c>
      <c r="J722" s="6"/>
      <c r="K722" s="6"/>
      <c r="L722" s="6"/>
      <c r="M722" s="9" t="n">
        <v>0</v>
      </c>
      <c r="N722" s="6" t="s">
        <v>2384</v>
      </c>
      <c r="O722" s="6" t="s">
        <v>2385</v>
      </c>
      <c r="P722" s="6" t="s">
        <v>2389</v>
      </c>
    </row>
    <row r="723" customFormat="false" ht="63.75" hidden="false" customHeight="false" outlineLevel="0" collapsed="false">
      <c r="A723" s="6" t="s">
        <v>2380</v>
      </c>
      <c r="B723" s="6" t="s">
        <v>2381</v>
      </c>
      <c r="C723" s="6"/>
      <c r="D723" s="6"/>
      <c r="E723" s="6" t="s">
        <v>2394</v>
      </c>
      <c r="F723" s="7" t="n">
        <v>42419</v>
      </c>
      <c r="G723" s="8" t="n">
        <v>30517</v>
      </c>
      <c r="H723" s="6" t="s">
        <v>2395</v>
      </c>
      <c r="I723" s="6" t="s">
        <v>12</v>
      </c>
      <c r="J723" s="6"/>
      <c r="K723" s="6"/>
      <c r="L723" s="6"/>
      <c r="M723" s="9" t="n">
        <v>0</v>
      </c>
      <c r="N723" s="6" t="s">
        <v>2384</v>
      </c>
      <c r="O723" s="6" t="s">
        <v>2385</v>
      </c>
      <c r="P723" s="6" t="s">
        <v>2389</v>
      </c>
    </row>
    <row r="724" customFormat="false" ht="63.75" hidden="false" customHeight="false" outlineLevel="0" collapsed="false">
      <c r="A724" s="6" t="s">
        <v>2380</v>
      </c>
      <c r="B724" s="6" t="s">
        <v>2381</v>
      </c>
      <c r="C724" s="6"/>
      <c r="D724" s="6"/>
      <c r="E724" s="6" t="s">
        <v>2396</v>
      </c>
      <c r="F724" s="7" t="n">
        <v>42419</v>
      </c>
      <c r="G724" s="8" t="n">
        <v>53895</v>
      </c>
      <c r="H724" s="6" t="s">
        <v>2397</v>
      </c>
      <c r="I724" s="6" t="s">
        <v>12</v>
      </c>
      <c r="J724" s="6"/>
      <c r="K724" s="6"/>
      <c r="L724" s="6"/>
      <c r="M724" s="9" t="n">
        <v>0</v>
      </c>
      <c r="N724" s="6" t="s">
        <v>2398</v>
      </c>
      <c r="O724" s="6" t="s">
        <v>2385</v>
      </c>
      <c r="P724" s="6" t="s">
        <v>2386</v>
      </c>
    </row>
    <row r="725" customFormat="false" ht="63.75" hidden="false" customHeight="false" outlineLevel="0" collapsed="false">
      <c r="A725" s="6" t="s">
        <v>2380</v>
      </c>
      <c r="B725" s="6" t="s">
        <v>2381</v>
      </c>
      <c r="C725" s="6"/>
      <c r="D725" s="6"/>
      <c r="E725" s="6" t="s">
        <v>2399</v>
      </c>
      <c r="F725" s="7" t="n">
        <v>42419</v>
      </c>
      <c r="G725" s="8" t="n">
        <v>53895</v>
      </c>
      <c r="H725" s="6" t="s">
        <v>2400</v>
      </c>
      <c r="I725" s="6" t="s">
        <v>12</v>
      </c>
      <c r="J725" s="6"/>
      <c r="K725" s="6"/>
      <c r="L725" s="6"/>
      <c r="M725" s="9" t="n">
        <v>0</v>
      </c>
      <c r="N725" s="6" t="s">
        <v>2398</v>
      </c>
      <c r="O725" s="6" t="s">
        <v>2385</v>
      </c>
      <c r="P725" s="6" t="s">
        <v>2401</v>
      </c>
    </row>
    <row r="726" customFormat="false" ht="63.75" hidden="false" customHeight="false" outlineLevel="0" collapsed="false">
      <c r="A726" s="6" t="s">
        <v>2380</v>
      </c>
      <c r="B726" s="6" t="s">
        <v>2381</v>
      </c>
      <c r="C726" s="6"/>
      <c r="D726" s="6"/>
      <c r="E726" s="6" t="s">
        <v>2402</v>
      </c>
      <c r="F726" s="7" t="n">
        <v>42419</v>
      </c>
      <c r="G726" s="8" t="n">
        <v>53895</v>
      </c>
      <c r="H726" s="6" t="s">
        <v>2403</v>
      </c>
      <c r="I726" s="6" t="s">
        <v>12</v>
      </c>
      <c r="J726" s="6"/>
      <c r="K726" s="6"/>
      <c r="L726" s="6"/>
      <c r="M726" s="9" t="n">
        <v>0</v>
      </c>
      <c r="N726" s="6" t="s">
        <v>2404</v>
      </c>
      <c r="O726" s="6" t="s">
        <v>2385</v>
      </c>
      <c r="P726" s="6" t="s">
        <v>2405</v>
      </c>
    </row>
    <row r="727" customFormat="false" ht="63.75" hidden="false" customHeight="false" outlineLevel="0" collapsed="false">
      <c r="A727" s="6" t="s">
        <v>2380</v>
      </c>
      <c r="B727" s="6" t="s">
        <v>2381</v>
      </c>
      <c r="C727" s="6"/>
      <c r="D727" s="6"/>
      <c r="E727" s="6" t="s">
        <v>2406</v>
      </c>
      <c r="F727" s="7" t="n">
        <v>42419</v>
      </c>
      <c r="G727" s="8" t="n">
        <v>30517</v>
      </c>
      <c r="H727" s="6" t="s">
        <v>2407</v>
      </c>
      <c r="I727" s="6" t="s">
        <v>12</v>
      </c>
      <c r="J727" s="6"/>
      <c r="K727" s="6"/>
      <c r="L727" s="6"/>
      <c r="M727" s="9" t="n">
        <v>0</v>
      </c>
      <c r="N727" s="6" t="s">
        <v>2398</v>
      </c>
      <c r="O727" s="6" t="s">
        <v>2385</v>
      </c>
      <c r="P727" s="6" t="s">
        <v>2386</v>
      </c>
    </row>
    <row r="728" customFormat="false" ht="63.75" hidden="false" customHeight="false" outlineLevel="0" collapsed="false">
      <c r="A728" s="6" t="s">
        <v>2380</v>
      </c>
      <c r="B728" s="6" t="s">
        <v>2381</v>
      </c>
      <c r="C728" s="6"/>
      <c r="D728" s="6"/>
      <c r="E728" s="6" t="s">
        <v>2408</v>
      </c>
      <c r="F728" s="7" t="n">
        <v>42419</v>
      </c>
      <c r="G728" s="8" t="n">
        <v>53895</v>
      </c>
      <c r="H728" s="6" t="s">
        <v>2409</v>
      </c>
      <c r="I728" s="6" t="s">
        <v>12</v>
      </c>
      <c r="J728" s="6"/>
      <c r="K728" s="6"/>
      <c r="L728" s="6"/>
      <c r="M728" s="9" t="n">
        <v>0</v>
      </c>
      <c r="N728" s="6" t="s">
        <v>2384</v>
      </c>
      <c r="O728" s="6" t="s">
        <v>2385</v>
      </c>
      <c r="P728" s="6" t="s">
        <v>2410</v>
      </c>
    </row>
    <row r="729" customFormat="false" ht="51" hidden="false" customHeight="false" outlineLevel="0" collapsed="false">
      <c r="A729" s="6" t="s">
        <v>2411</v>
      </c>
      <c r="B729" s="6" t="s">
        <v>105</v>
      </c>
      <c r="C729" s="6"/>
      <c r="D729" s="6"/>
      <c r="E729" s="6" t="s">
        <v>2412</v>
      </c>
      <c r="F729" s="7" t="n">
        <v>42403</v>
      </c>
      <c r="G729" s="8" t="n">
        <v>81198</v>
      </c>
      <c r="H729" s="6" t="s">
        <v>2413</v>
      </c>
      <c r="I729" s="6" t="s">
        <v>5</v>
      </c>
      <c r="J729" s="6" t="s">
        <v>822</v>
      </c>
      <c r="K729" s="6"/>
      <c r="L729" s="6"/>
      <c r="M729" s="9" t="n">
        <v>349927</v>
      </c>
      <c r="N729" s="6" t="s">
        <v>2414</v>
      </c>
      <c r="O729" s="6" t="s">
        <v>1184</v>
      </c>
      <c r="P729" s="6" t="s">
        <v>2415</v>
      </c>
    </row>
    <row r="730" customFormat="false" ht="63.75" hidden="false" customHeight="false" outlineLevel="0" collapsed="false">
      <c r="A730" s="6" t="s">
        <v>2411</v>
      </c>
      <c r="B730" s="6" t="s">
        <v>2416</v>
      </c>
      <c r="C730" s="6"/>
      <c r="D730" s="6"/>
      <c r="E730" s="6" t="s">
        <v>2417</v>
      </c>
      <c r="F730" s="7" t="n">
        <v>42410</v>
      </c>
      <c r="G730" s="8" t="n">
        <v>40409</v>
      </c>
      <c r="H730" s="6" t="s">
        <v>2418</v>
      </c>
      <c r="I730" s="6" t="s">
        <v>12</v>
      </c>
      <c r="J730" s="6" t="s">
        <v>835</v>
      </c>
      <c r="K730" s="6"/>
      <c r="L730" s="6"/>
      <c r="M730" s="9" t="n">
        <v>4480</v>
      </c>
      <c r="N730" s="6" t="s">
        <v>2419</v>
      </c>
      <c r="O730" s="6" t="s">
        <v>2420</v>
      </c>
      <c r="P730" s="6" t="s">
        <v>2421</v>
      </c>
    </row>
    <row r="731" customFormat="false" ht="38.25" hidden="false" customHeight="false" outlineLevel="0" collapsed="false">
      <c r="A731" s="6" t="s">
        <v>2411</v>
      </c>
      <c r="B731" s="6" t="s">
        <v>2</v>
      </c>
      <c r="C731" s="6"/>
      <c r="D731" s="6"/>
      <c r="E731" s="6" t="s">
        <v>2422</v>
      </c>
      <c r="F731" s="7" t="n">
        <v>42411</v>
      </c>
      <c r="G731" s="8" t="n">
        <v>82169</v>
      </c>
      <c r="H731" s="6" t="s">
        <v>2423</v>
      </c>
      <c r="I731" s="6" t="s">
        <v>12</v>
      </c>
      <c r="J731" s="6" t="s">
        <v>835</v>
      </c>
      <c r="K731" s="6"/>
      <c r="L731" s="6"/>
      <c r="M731" s="9" t="n">
        <v>400</v>
      </c>
      <c r="N731" s="6" t="s">
        <v>2424</v>
      </c>
      <c r="O731" s="6" t="s">
        <v>52</v>
      </c>
      <c r="P731" s="6" t="s">
        <v>2425</v>
      </c>
    </row>
    <row r="732" customFormat="false" ht="51" hidden="false" customHeight="false" outlineLevel="0" collapsed="false">
      <c r="A732" s="6" t="s">
        <v>2411</v>
      </c>
      <c r="B732" s="6" t="s">
        <v>2</v>
      </c>
      <c r="C732" s="6"/>
      <c r="D732" s="6"/>
      <c r="E732" s="6" t="s">
        <v>2426</v>
      </c>
      <c r="F732" s="7" t="n">
        <v>42424</v>
      </c>
      <c r="G732" s="8" t="n">
        <v>73498</v>
      </c>
      <c r="H732" s="6" t="s">
        <v>2427</v>
      </c>
      <c r="I732" s="6" t="s">
        <v>5</v>
      </c>
      <c r="J732" s="6" t="s">
        <v>835</v>
      </c>
      <c r="K732" s="6"/>
      <c r="L732" s="6"/>
      <c r="M732" s="9" t="n">
        <v>20528</v>
      </c>
      <c r="N732" s="6" t="s">
        <v>2428</v>
      </c>
      <c r="O732" s="6" t="s">
        <v>2429</v>
      </c>
      <c r="P732" s="6" t="s">
        <v>2430</v>
      </c>
    </row>
    <row r="733" customFormat="false" ht="51" hidden="false" customHeight="false" outlineLevel="0" collapsed="false">
      <c r="A733" s="6" t="s">
        <v>2411</v>
      </c>
      <c r="B733" s="6" t="s">
        <v>2</v>
      </c>
      <c r="C733" s="6"/>
      <c r="D733" s="6"/>
      <c r="E733" s="6" t="s">
        <v>2431</v>
      </c>
      <c r="F733" s="7" t="n">
        <v>42424</v>
      </c>
      <c r="G733" s="8" t="n">
        <v>38220</v>
      </c>
      <c r="H733" s="6" t="s">
        <v>2432</v>
      </c>
      <c r="I733" s="6" t="s">
        <v>5</v>
      </c>
      <c r="J733" s="6" t="s">
        <v>835</v>
      </c>
      <c r="K733" s="6"/>
      <c r="L733" s="6"/>
      <c r="M733" s="9" t="n">
        <v>17000</v>
      </c>
      <c r="N733" s="6" t="s">
        <v>2433</v>
      </c>
      <c r="O733" s="6" t="s">
        <v>2434</v>
      </c>
      <c r="P733" s="6" t="s">
        <v>2435</v>
      </c>
    </row>
    <row r="734" customFormat="false" ht="38.25" hidden="false" customHeight="false" outlineLevel="0" collapsed="false">
      <c r="A734" s="6" t="s">
        <v>2411</v>
      </c>
      <c r="B734" s="6" t="s">
        <v>901</v>
      </c>
      <c r="C734" s="6"/>
      <c r="D734" s="6"/>
      <c r="E734" s="6" t="s">
        <v>2436</v>
      </c>
      <c r="F734" s="7" t="n">
        <v>42429</v>
      </c>
      <c r="G734" s="8" t="n">
        <v>74201</v>
      </c>
      <c r="H734" s="6" t="s">
        <v>2437</v>
      </c>
      <c r="I734" s="6" t="s">
        <v>155</v>
      </c>
      <c r="J734" s="6" t="s">
        <v>835</v>
      </c>
      <c r="K734" s="6"/>
      <c r="L734" s="6"/>
      <c r="M734" s="9" t="n">
        <v>33316</v>
      </c>
      <c r="N734" s="6" t="s">
        <v>2438</v>
      </c>
      <c r="O734" s="6" t="s">
        <v>52</v>
      </c>
      <c r="P734" s="6" t="s">
        <v>2439</v>
      </c>
    </row>
    <row r="735" customFormat="false" ht="99.95" hidden="false" customHeight="true" outlineLevel="0" collapsed="false">
      <c r="F735" s="7"/>
    </row>
  </sheetData>
  <autoFilter ref="A4:P734"/>
  <mergeCells count="2">
    <mergeCell ref="A1:P1"/>
    <mergeCell ref="A2:P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6:14:31Z</dcterms:created>
  <dc:creator/>
  <dc:description/>
  <dc:language>en-US</dc:language>
  <cp:lastModifiedBy/>
  <dcterms:modified xsi:type="dcterms:W3CDTF">2016-03-08T16:27:59Z</dcterms:modified>
  <cp:revision>0</cp:revision>
  <dc:subject/>
  <dc:title/>
</cp:coreProperties>
</file>